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VEBA GROUP APG TOUR 2015</t>
  </si>
  <si>
    <t xml:space="preserve">Finální výsledky </t>
  </si>
  <si>
    <t xml:space="preserve">PAPILLONS CUP</t>
  </si>
  <si>
    <t xml:space="preserve">VEBA CUP</t>
  </si>
  <si>
    <t xml:space="preserve">VEBA BROCADE CUP</t>
  </si>
  <si>
    <t xml:space="preserve">INCOT ARABIA CUP</t>
  </si>
  <si>
    <t xml:space="preserve">GROSSHOF CUP</t>
  </si>
  <si>
    <t xml:space="preserve">VÝSLEDEK</t>
  </si>
  <si>
    <t xml:space="preserve">Netto</t>
  </si>
  <si>
    <t xml:space="preserve">Brutto</t>
  </si>
  <si>
    <t xml:space="preserve">Výsledek 1</t>
  </si>
  <si>
    <t xml:space="preserve">Výsledek 2 </t>
  </si>
  <si>
    <t xml:space="preserve">Výsledek 3</t>
  </si>
  <si>
    <t xml:space="preserve">Výsledek 4</t>
  </si>
  <si>
    <t xml:space="preserve">Výsledek 5</t>
  </si>
  <si>
    <t xml:space="preserve">CELKOVÝ </t>
  </si>
  <si>
    <t xml:space="preserve">Králová Eva</t>
  </si>
  <si>
    <t xml:space="preserve">Pilc Miroslav</t>
  </si>
  <si>
    <t xml:space="preserve">Král Jiří</t>
  </si>
  <si>
    <t xml:space="preserve">Havelka František </t>
  </si>
  <si>
    <t xml:space="preserve">Andělová Jiřina</t>
  </si>
  <si>
    <t xml:space="preserve">Konečný Antonín</t>
  </si>
  <si>
    <t xml:space="preserve">Myšák Jiří</t>
  </si>
  <si>
    <t xml:space="preserve">Havlová Jana </t>
  </si>
  <si>
    <t xml:space="preserve">Geisler Miloslav</t>
  </si>
  <si>
    <t xml:space="preserve">Jirman Roman</t>
  </si>
  <si>
    <t xml:space="preserve">Kronus Roman</t>
  </si>
  <si>
    <t xml:space="preserve">Jirmanová Lenka</t>
  </si>
  <si>
    <t xml:space="preserve">Broukal Jindřich</t>
  </si>
  <si>
    <t xml:space="preserve">Linhartová Lenka</t>
  </si>
  <si>
    <t xml:space="preserve">Vachelová Martina</t>
  </si>
  <si>
    <t xml:space="preserve">Grundová Gražyna</t>
  </si>
  <si>
    <t xml:space="preserve">Novák Bohumil</t>
  </si>
  <si>
    <t xml:space="preserve">Faltýnek Jaroslav</t>
  </si>
  <si>
    <t xml:space="preserve">Krulichová Marcela</t>
  </si>
  <si>
    <t xml:space="preserve">Bitvar Jan</t>
  </si>
  <si>
    <t xml:space="preserve">Růžičková Marcela </t>
  </si>
  <si>
    <t xml:space="preserve">Bitvarová Pavlína</t>
  </si>
  <si>
    <t xml:space="preserve">Rufer Jaroslav</t>
  </si>
  <si>
    <t xml:space="preserve">Krulich Antonín</t>
  </si>
  <si>
    <t xml:space="preserve">Nadrchalová Šárka</t>
  </si>
  <si>
    <t xml:space="preserve">Nováková Stanislava</t>
  </si>
  <si>
    <t xml:space="preserve">Malý Jaroslav</t>
  </si>
  <si>
    <t xml:space="preserve">Hamr Jakub</t>
  </si>
  <si>
    <t xml:space="preserve">Betka Jan</t>
  </si>
  <si>
    <t xml:space="preserve">Sedmíková Kateřina       </t>
  </si>
  <si>
    <t xml:space="preserve">Polanský Radim </t>
  </si>
  <si>
    <t xml:space="preserve">Nováková Blanka</t>
  </si>
  <si>
    <t xml:space="preserve">Myšáková Elena</t>
  </si>
  <si>
    <t xml:space="preserve">Housková Miluše</t>
  </si>
  <si>
    <t xml:space="preserve">Faltýnek Jiří</t>
  </si>
  <si>
    <t xml:space="preserve">Novák Zdeněk</t>
  </si>
  <si>
    <t xml:space="preserve">Jirmanová Petra</t>
  </si>
  <si>
    <t xml:space="preserve">Novák Viktor</t>
  </si>
  <si>
    <t xml:space="preserve">Pecháček Josef</t>
  </si>
  <si>
    <t xml:space="preserve">Weinfurt Jan</t>
  </si>
  <si>
    <t xml:space="preserve">Benediktová Milena</t>
  </si>
  <si>
    <t xml:space="preserve">Krob Jan</t>
  </si>
  <si>
    <t xml:space="preserve">Sadowsky Manfred</t>
  </si>
  <si>
    <t xml:space="preserve">Gerych Jan</t>
  </si>
  <si>
    <t xml:space="preserve">Chaloupka Martin</t>
  </si>
  <si>
    <t xml:space="preserve">Doubek Michael</t>
  </si>
  <si>
    <t xml:space="preserve">Lacina Štěpán</t>
  </si>
  <si>
    <t xml:space="preserve">Novák Josef</t>
  </si>
  <si>
    <t xml:space="preserve">Mařík Emil</t>
  </si>
  <si>
    <t xml:space="preserve">Jann Karin</t>
  </si>
  <si>
    <t xml:space="preserve">Mikšánek Petr</t>
  </si>
  <si>
    <t xml:space="preserve">Sadowsky Jörn</t>
  </si>
  <si>
    <t xml:space="preserve">Materna Leoš</t>
  </si>
  <si>
    <t xml:space="preserve">Grund Jiří </t>
  </si>
  <si>
    <t xml:space="preserve">Tichý Marek</t>
  </si>
  <si>
    <t xml:space="preserve">Nadrchal Tomáš</t>
  </si>
  <si>
    <t xml:space="preserve">Kosáček Daniel</t>
  </si>
  <si>
    <t xml:space="preserve">Kosáčková Jana</t>
  </si>
  <si>
    <t xml:space="preserve">Havrda Petr</t>
  </si>
  <si>
    <t xml:space="preserve">Kochan Jozef</t>
  </si>
  <si>
    <t xml:space="preserve">Petrovič Pavel          </t>
  </si>
  <si>
    <t xml:space="preserve">Růžička Ladislav</t>
  </si>
  <si>
    <t xml:space="preserve">Racocha Pavel</t>
  </si>
  <si>
    <t xml:space="preserve">Končal Lumír</t>
  </si>
  <si>
    <t xml:space="preserve">Schmidt Jiří </t>
  </si>
  <si>
    <t xml:space="preserve">Kochanová Marie</t>
  </si>
  <si>
    <t xml:space="preserve">Jann Harry</t>
  </si>
  <si>
    <t xml:space="preserve">Kuneš Petr</t>
  </si>
  <si>
    <t xml:space="preserve">Šorm Stanislav</t>
  </si>
  <si>
    <t xml:space="preserve">Roháčková Eva</t>
  </si>
  <si>
    <t xml:space="preserve">Neoral Ludvík</t>
  </si>
  <si>
    <t xml:space="preserve">Beran Jaroslav</t>
  </si>
  <si>
    <t xml:space="preserve">Neoralová Jaroslava </t>
  </si>
  <si>
    <t xml:space="preserve">Šolcová Lada</t>
  </si>
  <si>
    <t xml:space="preserve">Wolf Pavel</t>
  </si>
  <si>
    <t xml:space="preserve">Šolc Bohuslav</t>
  </si>
  <si>
    <t xml:space="preserve">Ptáčník Jaroslav</t>
  </si>
  <si>
    <t xml:space="preserve">Bartoničková Jitka</t>
  </si>
  <si>
    <t xml:space="preserve">Roháček Josef</t>
  </si>
  <si>
    <t xml:space="preserve">Baše Ondřej</t>
  </si>
  <si>
    <t xml:space="preserve">Sedláček Stanislav</t>
  </si>
  <si>
    <t xml:space="preserve">Matějovský Sta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 Light"/>
      <family val="2"/>
      <charset val="238"/>
    </font>
    <font>
      <sz val="16"/>
      <color rgb="FF003366"/>
      <name val="Calibri Light"/>
      <family val="2"/>
      <charset val="238"/>
    </font>
    <font>
      <sz val="8"/>
      <name val="Tahoma"/>
      <family val="2"/>
      <charset val="238"/>
    </font>
    <font>
      <b val="true"/>
      <sz val="12"/>
      <color rgb="FF003366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Tahoma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6.56"/>
    <col collapsed="false" customWidth="true" hidden="true" outlineLevel="0" max="3" min="3" style="1" width="5.85"/>
    <col collapsed="false" customWidth="true" hidden="false" outlineLevel="0" max="4" min="4" style="1" width="15.28"/>
    <col collapsed="false" customWidth="true" hidden="true" outlineLevel="0" max="5" min="5" style="1" width="7.56"/>
    <col collapsed="false" customWidth="true" hidden="true" outlineLevel="0" max="6" min="6" style="1" width="7.7"/>
    <col collapsed="false" customWidth="true" hidden="false" outlineLevel="0" max="7" min="7" style="1" width="15.28"/>
    <col collapsed="false" customWidth="true" hidden="true" outlineLevel="0" max="8" min="8" style="1" width="7.7"/>
    <col collapsed="false" customWidth="true" hidden="true" outlineLevel="0" max="9" min="9" style="1" width="7.28"/>
    <col collapsed="false" customWidth="true" hidden="false" outlineLevel="0" max="10" min="10" style="1" width="16.42"/>
    <col collapsed="false" customWidth="true" hidden="true" outlineLevel="0" max="11" min="11" style="1" width="6.41"/>
    <col collapsed="false" customWidth="true" hidden="true" outlineLevel="0" max="12" min="12" style="1" width="6.56"/>
    <col collapsed="false" customWidth="true" hidden="false" outlineLevel="0" max="13" min="13" style="1" width="17.28"/>
    <col collapsed="false" customWidth="true" hidden="true" outlineLevel="0" max="14" min="14" style="1" width="9.41"/>
    <col collapsed="false" customWidth="true" hidden="true" outlineLevel="0" max="15" min="15" style="1" width="8.85"/>
    <col collapsed="false" customWidth="true" hidden="false" outlineLevel="0" max="16" min="16" style="1" width="15.28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Q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14.25" hidden="false" customHeight="true" outlineLevel="0" collapsed="false">
      <c r="A4" s="7"/>
      <c r="B4" s="8"/>
      <c r="C4" s="9"/>
      <c r="D4" s="10" t="s">
        <v>2</v>
      </c>
      <c r="E4" s="8"/>
      <c r="F4" s="9"/>
      <c r="G4" s="10" t="s">
        <v>3</v>
      </c>
      <c r="H4" s="8"/>
      <c r="I4" s="9"/>
      <c r="J4" s="10" t="s">
        <v>4</v>
      </c>
      <c r="K4" s="8"/>
      <c r="L4" s="9"/>
      <c r="M4" s="10" t="s">
        <v>5</v>
      </c>
      <c r="N4" s="10"/>
      <c r="O4" s="10"/>
      <c r="P4" s="10" t="s">
        <v>6</v>
      </c>
      <c r="Q4" s="11" t="s">
        <v>7</v>
      </c>
    </row>
    <row r="5" customFormat="false" ht="15.75" hidden="false" customHeight="true" outlineLevel="0" collapsed="false">
      <c r="A5" s="12"/>
      <c r="B5" s="13" t="s">
        <v>8</v>
      </c>
      <c r="C5" s="14" t="s">
        <v>9</v>
      </c>
      <c r="D5" s="15" t="s">
        <v>10</v>
      </c>
      <c r="E5" s="13" t="s">
        <v>8</v>
      </c>
      <c r="F5" s="14" t="s">
        <v>9</v>
      </c>
      <c r="G5" s="15" t="s">
        <v>11</v>
      </c>
      <c r="H5" s="13" t="s">
        <v>8</v>
      </c>
      <c r="I5" s="14" t="s">
        <v>9</v>
      </c>
      <c r="J5" s="15" t="s">
        <v>12</v>
      </c>
      <c r="K5" s="13" t="s">
        <v>8</v>
      </c>
      <c r="L5" s="14" t="s">
        <v>9</v>
      </c>
      <c r="M5" s="15" t="s">
        <v>13</v>
      </c>
      <c r="N5" s="15" t="s">
        <v>8</v>
      </c>
      <c r="O5" s="15" t="s">
        <v>9</v>
      </c>
      <c r="P5" s="15" t="s">
        <v>14</v>
      </c>
      <c r="Q5" s="16" t="s">
        <v>15</v>
      </c>
    </row>
    <row r="6" customFormat="false" ht="15.95" hidden="false" customHeight="true" outlineLevel="0" collapsed="false">
      <c r="A6" s="17" t="s">
        <v>16</v>
      </c>
      <c r="B6" s="18" t="n">
        <v>33</v>
      </c>
      <c r="C6" s="18" t="n">
        <v>17</v>
      </c>
      <c r="D6" s="19" t="n">
        <f aca="false">((B6/3)*2)+(C6/3)</f>
        <v>27.6666666666667</v>
      </c>
      <c r="E6" s="20" t="n">
        <v>33</v>
      </c>
      <c r="F6" s="20" t="n">
        <v>17</v>
      </c>
      <c r="G6" s="19" t="n">
        <f aca="false">((E6/3)*2)+(F6/3)</f>
        <v>27.6666666666667</v>
      </c>
      <c r="H6" s="20" t="n">
        <v>39</v>
      </c>
      <c r="I6" s="20" t="n">
        <v>22</v>
      </c>
      <c r="J6" s="21" t="n">
        <f aca="false">((H6/3)*2)+(I6/3)</f>
        <v>33.3333333333333</v>
      </c>
      <c r="K6" s="22" t="n">
        <v>35</v>
      </c>
      <c r="L6" s="22" t="n">
        <v>20</v>
      </c>
      <c r="M6" s="21" t="n">
        <f aca="false">((K6/3)*2)+(L6/3)</f>
        <v>30</v>
      </c>
      <c r="N6" s="22" t="n">
        <v>39</v>
      </c>
      <c r="O6" s="22" t="n">
        <v>24</v>
      </c>
      <c r="P6" s="21" t="n">
        <f aca="false">((N6/3)*2)+(O6/3)</f>
        <v>34</v>
      </c>
      <c r="Q6" s="23" t="n">
        <f aca="false">J6+M6+P6</f>
        <v>97.3333333333333</v>
      </c>
    </row>
    <row r="7" customFormat="false" ht="15.95" hidden="false" customHeight="true" outlineLevel="0" collapsed="false">
      <c r="A7" s="17" t="s">
        <v>17</v>
      </c>
      <c r="B7" s="24" t="n">
        <v>28</v>
      </c>
      <c r="C7" s="24" t="n">
        <v>18</v>
      </c>
      <c r="D7" s="21" t="n">
        <f aca="false">((B7/3)*2)+(C7/3)</f>
        <v>24.6666666666667</v>
      </c>
      <c r="E7" s="22" t="n">
        <v>35</v>
      </c>
      <c r="F7" s="22" t="n">
        <v>28</v>
      </c>
      <c r="G7" s="25" t="n">
        <f aca="false">((E7/3)*2)+(F7/3)</f>
        <v>32.6666666666667</v>
      </c>
      <c r="H7" s="22" t="n">
        <v>34</v>
      </c>
      <c r="I7" s="22" t="n">
        <v>25</v>
      </c>
      <c r="J7" s="21" t="n">
        <f aca="false">((H7/3)*2)+(I7/3)</f>
        <v>31</v>
      </c>
      <c r="K7" s="20" t="n">
        <v>23</v>
      </c>
      <c r="L7" s="20" t="n">
        <v>14</v>
      </c>
      <c r="M7" s="19" t="n">
        <f aca="false">((K7/3)*2)+(L7/3)</f>
        <v>20</v>
      </c>
      <c r="N7" s="20" t="n">
        <v>25</v>
      </c>
      <c r="O7" s="20" t="n">
        <v>20</v>
      </c>
      <c r="P7" s="26" t="n">
        <f aca="false">((N7/3)*2)+(O7/3)</f>
        <v>23.3333333333333</v>
      </c>
      <c r="Q7" s="23" t="n">
        <f aca="false">D7+G7+J7</f>
        <v>88.3333333333333</v>
      </c>
    </row>
    <row r="8" customFormat="false" ht="15.95" hidden="false" customHeight="true" outlineLevel="0" collapsed="false">
      <c r="A8" s="27" t="s">
        <v>18</v>
      </c>
      <c r="B8" s="24" t="n">
        <v>21</v>
      </c>
      <c r="C8" s="24" t="n">
        <v>9</v>
      </c>
      <c r="D8" s="19" t="n">
        <f aca="false">((B8/3)*2)+(C8/3)</f>
        <v>17</v>
      </c>
      <c r="E8" s="20" t="n">
        <v>32</v>
      </c>
      <c r="F8" s="20" t="n">
        <v>20</v>
      </c>
      <c r="G8" s="21" t="n">
        <f aca="false">((E8/3)*2)+(F8/3)</f>
        <v>28</v>
      </c>
      <c r="H8" s="20" t="n">
        <v>31</v>
      </c>
      <c r="I8" s="20" t="n">
        <v>18</v>
      </c>
      <c r="J8" s="21" t="n">
        <f aca="false">((H8/3)*2)+(I8/3)</f>
        <v>26.6666666666667</v>
      </c>
      <c r="K8" s="20" t="n">
        <v>30</v>
      </c>
      <c r="L8" s="20" t="n">
        <v>18</v>
      </c>
      <c r="M8" s="19" t="n">
        <f aca="false">((K8/3)*2)+(L8/3)</f>
        <v>26</v>
      </c>
      <c r="N8" s="20" t="n">
        <v>37</v>
      </c>
      <c r="O8" s="20" t="n">
        <v>26</v>
      </c>
      <c r="P8" s="21" t="n">
        <f aca="false">((N8/3)*2)+(O8/3)</f>
        <v>33.3333333333333</v>
      </c>
      <c r="Q8" s="23" t="n">
        <f aca="false">G8+J8+P8</f>
        <v>88</v>
      </c>
    </row>
    <row r="9" customFormat="false" ht="15.95" hidden="false" customHeight="true" outlineLevel="0" collapsed="false">
      <c r="A9" s="28" t="s">
        <v>19</v>
      </c>
      <c r="B9" s="24" t="n">
        <v>31</v>
      </c>
      <c r="C9" s="24" t="n">
        <v>20</v>
      </c>
      <c r="D9" s="21" t="n">
        <f aca="false">((B9/3)*2)+(C9/3)</f>
        <v>27.3333333333333</v>
      </c>
      <c r="E9" s="20" t="n">
        <v>0</v>
      </c>
      <c r="F9" s="20" t="n">
        <v>0</v>
      </c>
      <c r="G9" s="19" t="n">
        <f aca="false">((E9/3)*2)+(F9/3)</f>
        <v>0</v>
      </c>
      <c r="H9" s="20" t="n">
        <v>32</v>
      </c>
      <c r="I9" s="20" t="n">
        <v>21</v>
      </c>
      <c r="J9" s="21" t="n">
        <f aca="false">((H9/3)*2)+(I9/3)</f>
        <v>28.3333333333333</v>
      </c>
      <c r="K9" s="20" t="n">
        <v>26</v>
      </c>
      <c r="L9" s="20" t="n">
        <v>18</v>
      </c>
      <c r="M9" s="19" t="n">
        <f aca="false">((K9/3)*2)+(L9/3)</f>
        <v>23.3333333333333</v>
      </c>
      <c r="N9" s="20" t="n">
        <v>34</v>
      </c>
      <c r="O9" s="20" t="n">
        <v>26</v>
      </c>
      <c r="P9" s="21" t="n">
        <f aca="false">((N9/3)*2)+(O9/3)</f>
        <v>31.3333333333333</v>
      </c>
      <c r="Q9" s="19" t="n">
        <f aca="false">D9+J9+P9</f>
        <v>87</v>
      </c>
    </row>
    <row r="10" customFormat="false" ht="15.95" hidden="false" customHeight="true" outlineLevel="0" collapsed="false">
      <c r="A10" s="28" t="s">
        <v>20</v>
      </c>
      <c r="B10" s="24" t="n">
        <v>40</v>
      </c>
      <c r="C10" s="24" t="n">
        <v>3</v>
      </c>
      <c r="D10" s="21" t="n">
        <f aca="false">((B10/3)*2)+(C10/3)</f>
        <v>27.6666666666667</v>
      </c>
      <c r="E10" s="20" t="n">
        <v>31</v>
      </c>
      <c r="F10" s="20" t="n">
        <v>1</v>
      </c>
      <c r="G10" s="19" t="n">
        <f aca="false">((E10/3)*2)+(F10/3)</f>
        <v>21</v>
      </c>
      <c r="H10" s="20" t="n">
        <v>39</v>
      </c>
      <c r="I10" s="20" t="n">
        <v>4</v>
      </c>
      <c r="J10" s="21" t="n">
        <f aca="false">((H10/3)*2)+(I10/3)</f>
        <v>27.3333333333333</v>
      </c>
      <c r="K10" s="20" t="n">
        <v>42</v>
      </c>
      <c r="L10" s="20" t="n">
        <v>9</v>
      </c>
      <c r="M10" s="21" t="n">
        <f aca="false">((K10/3)*2)+(L10/3)</f>
        <v>31</v>
      </c>
      <c r="N10" s="20" t="n">
        <v>31</v>
      </c>
      <c r="O10" s="20" t="n">
        <v>4</v>
      </c>
      <c r="P10" s="26" t="n">
        <f aca="false">((N10/3)*2)+(O10/3)</f>
        <v>22</v>
      </c>
      <c r="Q10" s="19" t="n">
        <f aca="false">D10+J10+M10</f>
        <v>86</v>
      </c>
    </row>
    <row r="11" customFormat="false" ht="15.95" hidden="false" customHeight="true" outlineLevel="0" collapsed="false">
      <c r="A11" s="29" t="s">
        <v>21</v>
      </c>
      <c r="B11" s="24" t="n">
        <v>36</v>
      </c>
      <c r="C11" s="24" t="n">
        <v>14</v>
      </c>
      <c r="D11" s="21" t="n">
        <f aca="false">((B11/3)*2)+(C11/3)</f>
        <v>28.6666666666667</v>
      </c>
      <c r="E11" s="20" t="n">
        <v>33</v>
      </c>
      <c r="F11" s="20" t="n">
        <v>15</v>
      </c>
      <c r="G11" s="21" t="n">
        <f aca="false">((E11/3)*2)+(F11/3)</f>
        <v>27</v>
      </c>
      <c r="H11" s="20" t="n">
        <v>31</v>
      </c>
      <c r="I11" s="20" t="n">
        <v>10</v>
      </c>
      <c r="J11" s="19" t="n">
        <f aca="false">((H11/3)*2)+(I11/3)</f>
        <v>24</v>
      </c>
      <c r="K11" s="20" t="n">
        <v>30</v>
      </c>
      <c r="L11" s="20" t="n">
        <v>11</v>
      </c>
      <c r="M11" s="19" t="n">
        <f aca="false">((K11/3)*2)+(L11/3)</f>
        <v>23.6666666666667</v>
      </c>
      <c r="N11" s="20" t="n">
        <v>35</v>
      </c>
      <c r="O11" s="20" t="n">
        <v>19</v>
      </c>
      <c r="P11" s="21" t="n">
        <f aca="false">((N11/3)*2)+(O11/3)</f>
        <v>29.6666666666667</v>
      </c>
      <c r="Q11" s="19" t="n">
        <f aca="false">D11+G11+P11</f>
        <v>85.3333333333333</v>
      </c>
    </row>
    <row r="12" customFormat="false" ht="15.95" hidden="false" customHeight="true" outlineLevel="0" collapsed="false">
      <c r="A12" s="29" t="s">
        <v>22</v>
      </c>
      <c r="B12" s="24" t="n">
        <v>21</v>
      </c>
      <c r="C12" s="24" t="n">
        <v>1</v>
      </c>
      <c r="D12" s="19" t="n">
        <f aca="false">((B12/3)*2)+(C12/3)</f>
        <v>14.3333333333333</v>
      </c>
      <c r="E12" s="20" t="n">
        <v>35</v>
      </c>
      <c r="F12" s="20" t="n">
        <v>8</v>
      </c>
      <c r="G12" s="21" t="n">
        <f aca="false">((E12/3)*2)+(F12/3)</f>
        <v>26</v>
      </c>
      <c r="H12" s="20" t="n">
        <v>35</v>
      </c>
      <c r="I12" s="20" t="n">
        <v>9</v>
      </c>
      <c r="J12" s="21" t="n">
        <f aca="false">((H12/3)*2)+(I12/3)</f>
        <v>26.3333333333333</v>
      </c>
      <c r="K12" s="20" t="n">
        <v>35</v>
      </c>
      <c r="L12" s="20" t="n">
        <v>7</v>
      </c>
      <c r="M12" s="19" t="n">
        <f aca="false">((K12/3)*2)+(L12/3)</f>
        <v>25.6666666666667</v>
      </c>
      <c r="N12" s="20" t="n">
        <v>41</v>
      </c>
      <c r="O12" s="20" t="n">
        <v>13</v>
      </c>
      <c r="P12" s="21" t="n">
        <f aca="false">((N12/3)*2)+(O12/3)</f>
        <v>31.6666666666667</v>
      </c>
      <c r="Q12" s="19" t="n">
        <f aca="false">G12+J12+P12</f>
        <v>84</v>
      </c>
    </row>
    <row r="13" customFormat="false" ht="15.95" hidden="false" customHeight="true" outlineLevel="0" collapsed="false">
      <c r="A13" s="29" t="s">
        <v>23</v>
      </c>
      <c r="B13" s="24" t="n">
        <v>0</v>
      </c>
      <c r="C13" s="24" t="n">
        <v>0</v>
      </c>
      <c r="D13" s="19" t="n">
        <f aca="false">((B13/3)*2)+(C13/3)</f>
        <v>0</v>
      </c>
      <c r="E13" s="20" t="n">
        <v>35</v>
      </c>
      <c r="F13" s="20" t="n">
        <v>3</v>
      </c>
      <c r="G13" s="21" t="n">
        <f aca="false">((E13/3)*2)+(F13/3)</f>
        <v>24.3333333333333</v>
      </c>
      <c r="H13" s="20" t="n">
        <v>48</v>
      </c>
      <c r="I13" s="20" t="n">
        <v>3</v>
      </c>
      <c r="J13" s="21" t="n">
        <f aca="false">((H13/3)*2)+(I13/3)</f>
        <v>33</v>
      </c>
      <c r="K13" s="20" t="n">
        <v>35</v>
      </c>
      <c r="L13" s="20" t="n">
        <v>2</v>
      </c>
      <c r="M13" s="21" t="n">
        <f aca="false">((K13/3)*2)+(L13/3)</f>
        <v>24</v>
      </c>
      <c r="N13" s="20" t="n">
        <v>23</v>
      </c>
      <c r="O13" s="20" t="n">
        <v>0</v>
      </c>
      <c r="P13" s="26" t="n">
        <f aca="false">((N13/3)*2)+(O13/3)</f>
        <v>15.3333333333333</v>
      </c>
      <c r="Q13" s="19" t="n">
        <f aca="false">G13+J13+M13</f>
        <v>81.3333333333333</v>
      </c>
    </row>
    <row r="14" customFormat="false" ht="15.95" hidden="false" customHeight="true" outlineLevel="0" collapsed="false">
      <c r="A14" s="29" t="s">
        <v>24</v>
      </c>
      <c r="B14" s="24" t="n">
        <v>29</v>
      </c>
      <c r="C14" s="24" t="n">
        <v>11</v>
      </c>
      <c r="D14" s="21" t="n">
        <f aca="false">((B14/3)*2)+(C14/3)</f>
        <v>23</v>
      </c>
      <c r="E14" s="20" t="n">
        <v>23</v>
      </c>
      <c r="F14" s="20" t="n">
        <v>9</v>
      </c>
      <c r="G14" s="19" t="n">
        <f aca="false">((E14/3)*2)+(F14/3)</f>
        <v>18.3333333333333</v>
      </c>
      <c r="H14" s="20" t="n">
        <v>35</v>
      </c>
      <c r="I14" s="20" t="n">
        <v>14</v>
      </c>
      <c r="J14" s="21" t="n">
        <f aca="false">((H14/3)*2)+(I14/3)</f>
        <v>28</v>
      </c>
      <c r="K14" s="20" t="n">
        <v>19</v>
      </c>
      <c r="L14" s="20" t="n">
        <v>6</v>
      </c>
      <c r="M14" s="19" t="n">
        <f aca="false">((K14/3)*2)+(L14/3)</f>
        <v>14.6666666666667</v>
      </c>
      <c r="N14" s="20" t="n">
        <v>36</v>
      </c>
      <c r="O14" s="20" t="n">
        <v>19</v>
      </c>
      <c r="P14" s="21" t="n">
        <f aca="false">((N14/3)*2)+(O14/3)</f>
        <v>30.3333333333333</v>
      </c>
      <c r="Q14" s="19" t="n">
        <f aca="false">D14+P14+J14</f>
        <v>81.3333333333333</v>
      </c>
    </row>
    <row r="15" customFormat="false" ht="15.95" hidden="false" customHeight="true" outlineLevel="0" collapsed="false">
      <c r="A15" s="29" t="s">
        <v>25</v>
      </c>
      <c r="B15" s="24" t="n">
        <v>25</v>
      </c>
      <c r="C15" s="24" t="n">
        <v>2</v>
      </c>
      <c r="D15" s="19" t="n">
        <f aca="false">((B15/3)*2)+(C15/3)</f>
        <v>17.3333333333333</v>
      </c>
      <c r="E15" s="20" t="n">
        <v>46</v>
      </c>
      <c r="F15" s="20" t="n">
        <v>11</v>
      </c>
      <c r="G15" s="21" t="n">
        <f aca="false">((E15/3)*2)+(F15/3)</f>
        <v>34.3333333333333</v>
      </c>
      <c r="H15" s="20" t="n">
        <v>22</v>
      </c>
      <c r="I15" s="20" t="n">
        <v>2</v>
      </c>
      <c r="J15" s="19" t="n">
        <f aca="false">((H15/3)*2)+(I15/3)</f>
        <v>15.3333333333333</v>
      </c>
      <c r="K15" s="20" t="n">
        <v>30</v>
      </c>
      <c r="L15" s="20" t="n">
        <v>6</v>
      </c>
      <c r="M15" s="21" t="n">
        <f aca="false">((K15/3)*2)+(L15/3)</f>
        <v>22</v>
      </c>
      <c r="N15" s="20" t="n">
        <v>31</v>
      </c>
      <c r="O15" s="20" t="n">
        <v>9</v>
      </c>
      <c r="P15" s="21" t="n">
        <f aca="false">((N15/3)*2)+(O15/3)</f>
        <v>23.6666666666667</v>
      </c>
      <c r="Q15" s="19" t="n">
        <f aca="false">P15+G15+M15</f>
        <v>80</v>
      </c>
    </row>
    <row r="16" customFormat="false" ht="15.95" hidden="false" customHeight="true" outlineLevel="0" collapsed="false">
      <c r="A16" s="29" t="s">
        <v>26</v>
      </c>
      <c r="B16" s="24" t="n">
        <v>0</v>
      </c>
      <c r="C16" s="24" t="n">
        <v>0</v>
      </c>
      <c r="D16" s="19" t="n">
        <f aca="false">((B16/3)*2)+(C16/3)</f>
        <v>0</v>
      </c>
      <c r="E16" s="20" t="n">
        <v>33</v>
      </c>
      <c r="F16" s="20" t="n">
        <v>16</v>
      </c>
      <c r="G16" s="21" t="n">
        <f aca="false">((E16/3)*2)+(F16/3)</f>
        <v>27.3333333333333</v>
      </c>
      <c r="H16" s="20" t="n">
        <v>28</v>
      </c>
      <c r="I16" s="20" t="n">
        <v>13</v>
      </c>
      <c r="J16" s="19" t="n">
        <f aca="false">((H16/3)*2)+(I16/3)</f>
        <v>23</v>
      </c>
      <c r="K16" s="20" t="n">
        <v>29</v>
      </c>
      <c r="L16" s="20" t="n">
        <v>12</v>
      </c>
      <c r="M16" s="21" t="n">
        <f aca="false">((K16/3)*2)+(L16/3)</f>
        <v>23.3333333333333</v>
      </c>
      <c r="N16" s="20" t="n">
        <v>35</v>
      </c>
      <c r="O16" s="20" t="n">
        <v>18</v>
      </c>
      <c r="P16" s="25" t="n">
        <f aca="false">((N16/3)*2)+(O16/3)</f>
        <v>29.3333333333333</v>
      </c>
      <c r="Q16" s="19" t="n">
        <f aca="false">G16+P16+M16</f>
        <v>80</v>
      </c>
    </row>
    <row r="17" customFormat="false" ht="15.95" hidden="false" customHeight="true" outlineLevel="0" collapsed="false">
      <c r="A17" s="29" t="s">
        <v>27</v>
      </c>
      <c r="B17" s="24" t="n">
        <v>36</v>
      </c>
      <c r="C17" s="24" t="n">
        <v>7</v>
      </c>
      <c r="D17" s="21" t="n">
        <f aca="false">((B17/3)*2)+(C17/3)</f>
        <v>26.3333333333333</v>
      </c>
      <c r="E17" s="20" t="n">
        <v>35</v>
      </c>
      <c r="F17" s="20" t="n">
        <v>6</v>
      </c>
      <c r="G17" s="21" t="n">
        <f aca="false">((E17/3)*2)+(F17/3)</f>
        <v>25.3333333333333</v>
      </c>
      <c r="H17" s="20" t="n">
        <v>37</v>
      </c>
      <c r="I17" s="20" t="n">
        <v>10</v>
      </c>
      <c r="J17" s="21" t="n">
        <f aca="false">((H17/3)*2)+(I17/3)</f>
        <v>28</v>
      </c>
      <c r="K17" s="20" t="n">
        <v>0</v>
      </c>
      <c r="L17" s="20" t="n">
        <v>0</v>
      </c>
      <c r="M17" s="26" t="n">
        <f aca="false">((K17/3)*2)+(L17/3)</f>
        <v>0</v>
      </c>
      <c r="N17" s="20" t="n">
        <v>0</v>
      </c>
      <c r="O17" s="20" t="n">
        <v>0</v>
      </c>
      <c r="P17" s="19" t="n">
        <f aca="false">((N17/3)*2)+(O17/3)</f>
        <v>0</v>
      </c>
      <c r="Q17" s="19" t="n">
        <f aca="false">D17+G17+J17</f>
        <v>79.6666666666667</v>
      </c>
    </row>
    <row r="18" customFormat="false" ht="15.95" hidden="false" customHeight="true" outlineLevel="0" collapsed="false">
      <c r="A18" s="29" t="s">
        <v>28</v>
      </c>
      <c r="B18" s="24" t="n">
        <v>33</v>
      </c>
      <c r="C18" s="24" t="n">
        <v>13</v>
      </c>
      <c r="D18" s="21" t="n">
        <f aca="false">((B18/3)*2)+(C18/3)</f>
        <v>26.3333333333333</v>
      </c>
      <c r="E18" s="20" t="n">
        <v>23</v>
      </c>
      <c r="F18" s="20" t="n">
        <v>8</v>
      </c>
      <c r="G18" s="19" t="n">
        <f aca="false">((E18/3)*2)+(F18/3)</f>
        <v>18</v>
      </c>
      <c r="H18" s="20" t="n">
        <v>33</v>
      </c>
      <c r="I18" s="20" t="n">
        <v>15</v>
      </c>
      <c r="J18" s="21" t="n">
        <f aca="false">((H18/3)*2)+(I18/3)</f>
        <v>27</v>
      </c>
      <c r="K18" s="20" t="n">
        <v>22</v>
      </c>
      <c r="L18" s="20" t="n">
        <v>4</v>
      </c>
      <c r="M18" s="19" t="n">
        <f aca="false">((K18/3)*2)+(L18/3)</f>
        <v>16</v>
      </c>
      <c r="N18" s="20" t="n">
        <v>32</v>
      </c>
      <c r="O18" s="20" t="n">
        <v>15</v>
      </c>
      <c r="P18" s="21" t="n">
        <f aca="false">((N18/3)*2)+(O18/3)</f>
        <v>26.3333333333333</v>
      </c>
      <c r="Q18" s="19" t="n">
        <f aca="false">D18+P18+J18</f>
        <v>79.6666666666667</v>
      </c>
    </row>
    <row r="19" customFormat="false" ht="15.95" hidden="false" customHeight="true" outlineLevel="0" collapsed="false">
      <c r="A19" s="29" t="s">
        <v>29</v>
      </c>
      <c r="B19" s="24" t="n">
        <v>0</v>
      </c>
      <c r="C19" s="24" t="n">
        <v>0</v>
      </c>
      <c r="D19" s="19" t="n">
        <f aca="false">((B19/3)*2)+(C19/3)</f>
        <v>0</v>
      </c>
      <c r="E19" s="20" t="n">
        <v>45</v>
      </c>
      <c r="F19" s="20" t="n">
        <v>13</v>
      </c>
      <c r="G19" s="21" t="n">
        <f aca="false">((E19/3)*2)+(F19/3)</f>
        <v>34.3333333333333</v>
      </c>
      <c r="H19" s="20" t="n">
        <v>26</v>
      </c>
      <c r="I19" s="20" t="n">
        <v>6</v>
      </c>
      <c r="J19" s="21" t="n">
        <f aca="false">((H19/3)*2)+(I19/3)</f>
        <v>19.3333333333333</v>
      </c>
      <c r="K19" s="20" t="n">
        <v>33</v>
      </c>
      <c r="L19" s="20" t="n">
        <v>9</v>
      </c>
      <c r="M19" s="21" t="n">
        <f aca="false">((K19/3)*2)+(L19/3)</f>
        <v>25</v>
      </c>
      <c r="N19" s="20" t="n">
        <v>0</v>
      </c>
      <c r="O19" s="20" t="n">
        <v>0</v>
      </c>
      <c r="P19" s="26" t="n">
        <f aca="false">((N19/3)*2)+(O19/3)</f>
        <v>0</v>
      </c>
      <c r="Q19" s="19" t="n">
        <f aca="false">G19+J19+M19</f>
        <v>78.6666666666667</v>
      </c>
    </row>
    <row r="20" customFormat="false" ht="15.95" hidden="false" customHeight="true" outlineLevel="0" collapsed="false">
      <c r="A20" s="29" t="s">
        <v>30</v>
      </c>
      <c r="B20" s="24" t="n">
        <v>26</v>
      </c>
      <c r="C20" s="24" t="n">
        <v>2</v>
      </c>
      <c r="D20" s="19" t="n">
        <f aca="false">((B20/3)*2)+(C20/3)</f>
        <v>18</v>
      </c>
      <c r="E20" s="20" t="n">
        <v>39</v>
      </c>
      <c r="F20" s="20" t="n">
        <v>8</v>
      </c>
      <c r="G20" s="21" t="n">
        <f aca="false">((E20/3)*2)+(F20/3)</f>
        <v>28.6666666666667</v>
      </c>
      <c r="H20" s="20" t="n">
        <v>25</v>
      </c>
      <c r="I20" s="20" t="n">
        <v>4</v>
      </c>
      <c r="J20" s="19" t="n">
        <f aca="false">((H20/3)*2)+(I20/3)</f>
        <v>18</v>
      </c>
      <c r="K20" s="20" t="n">
        <v>30</v>
      </c>
      <c r="L20" s="20" t="n">
        <v>4</v>
      </c>
      <c r="M20" s="21" t="n">
        <f aca="false">((K20/3)*2)+(L20/3)</f>
        <v>21.3333333333333</v>
      </c>
      <c r="N20" s="20" t="n">
        <v>38</v>
      </c>
      <c r="O20" s="20" t="n">
        <v>10</v>
      </c>
      <c r="P20" s="21" t="n">
        <f aca="false">((N20/3)*2)+(O20/3)</f>
        <v>28.6666666666667</v>
      </c>
      <c r="Q20" s="19" t="n">
        <f aca="false">P20+G20+M20</f>
        <v>78.6666666666667</v>
      </c>
    </row>
    <row r="21" customFormat="false" ht="15.95" hidden="false" customHeight="true" outlineLevel="0" collapsed="false">
      <c r="A21" s="29" t="s">
        <v>31</v>
      </c>
      <c r="B21" s="24" t="n">
        <v>33</v>
      </c>
      <c r="C21" s="24" t="n">
        <v>3</v>
      </c>
      <c r="D21" s="21" t="n">
        <f aca="false">((B21/3)*2)+(C21/3)</f>
        <v>23</v>
      </c>
      <c r="E21" s="20" t="n">
        <v>25</v>
      </c>
      <c r="F21" s="20" t="n">
        <v>4</v>
      </c>
      <c r="G21" s="19" t="n">
        <f aca="false">((E21/3)*2)+(F21/3)</f>
        <v>18</v>
      </c>
      <c r="H21" s="20" t="n">
        <v>29</v>
      </c>
      <c r="I21" s="20" t="n">
        <v>4</v>
      </c>
      <c r="J21" s="21" t="n">
        <f aca="false">((H21/3)*2)+(I21/3)</f>
        <v>20.6666666666667</v>
      </c>
      <c r="K21" s="20" t="n">
        <v>0</v>
      </c>
      <c r="L21" s="20" t="n">
        <v>0</v>
      </c>
      <c r="M21" s="26" t="n">
        <f aca="false">((K21/3)*2)+(L21/3)</f>
        <v>0</v>
      </c>
      <c r="N21" s="20" t="n">
        <v>42</v>
      </c>
      <c r="O21" s="20" t="n">
        <v>16</v>
      </c>
      <c r="P21" s="21" t="n">
        <f aca="false">((N21/3)*2)+(O21/3)</f>
        <v>33.3333333333333</v>
      </c>
      <c r="Q21" s="19" t="n">
        <f aca="false">D21+P21+J21</f>
        <v>77</v>
      </c>
    </row>
    <row r="22" customFormat="false" ht="15.95" hidden="false" customHeight="true" outlineLevel="0" collapsed="false">
      <c r="A22" s="29" t="s">
        <v>32</v>
      </c>
      <c r="B22" s="24" t="n">
        <v>25</v>
      </c>
      <c r="C22" s="24" t="n">
        <v>8</v>
      </c>
      <c r="D22" s="19" t="n">
        <f aca="false">((B22/3)*2)+(C22/3)</f>
        <v>19.3333333333333</v>
      </c>
      <c r="E22" s="20" t="n">
        <v>30</v>
      </c>
      <c r="F22" s="20" t="n">
        <v>15</v>
      </c>
      <c r="G22" s="21" t="n">
        <f aca="false">((E22/3)*2)+(F22/3)</f>
        <v>25</v>
      </c>
      <c r="H22" s="20" t="n">
        <v>29</v>
      </c>
      <c r="I22" s="20" t="n">
        <v>12</v>
      </c>
      <c r="J22" s="19" t="n">
        <f aca="false">((H22/3)*2)+(I22/3)</f>
        <v>23.3333333333333</v>
      </c>
      <c r="K22" s="20" t="n">
        <v>33</v>
      </c>
      <c r="L22" s="20" t="n">
        <v>17</v>
      </c>
      <c r="M22" s="21" t="n">
        <f aca="false">((K22/3)*2)+(L22/3)</f>
        <v>27.6666666666667</v>
      </c>
      <c r="N22" s="20" t="n">
        <v>29</v>
      </c>
      <c r="O22" s="20" t="n">
        <v>14</v>
      </c>
      <c r="P22" s="21" t="n">
        <f aca="false">((N22/3)*2)+(O22/3)</f>
        <v>24</v>
      </c>
      <c r="Q22" s="19" t="n">
        <f aca="false">G22+P22+M22</f>
        <v>76.6666666666667</v>
      </c>
    </row>
    <row r="23" customFormat="false" ht="15.95" hidden="false" customHeight="true" outlineLevel="0" collapsed="false">
      <c r="A23" s="29" t="s">
        <v>33</v>
      </c>
      <c r="B23" s="24" t="n">
        <v>0</v>
      </c>
      <c r="C23" s="24" t="n">
        <v>0</v>
      </c>
      <c r="D23" s="19" t="n">
        <f aca="false">((B23/3)*2)+(C23/3)</f>
        <v>0</v>
      </c>
      <c r="E23" s="20" t="n">
        <v>38</v>
      </c>
      <c r="F23" s="20" t="n">
        <v>15</v>
      </c>
      <c r="G23" s="21" t="n">
        <f aca="false">((E23/3)*2)+(F23/3)</f>
        <v>30.3333333333333</v>
      </c>
      <c r="H23" s="22" t="n">
        <v>34</v>
      </c>
      <c r="I23" s="22" t="n">
        <v>12</v>
      </c>
      <c r="J23" s="21" t="n">
        <f aca="false">((H23/3)*2)+(I23/3)</f>
        <v>26.6666666666667</v>
      </c>
      <c r="K23" s="22" t="n">
        <v>26</v>
      </c>
      <c r="L23" s="22" t="n">
        <v>6</v>
      </c>
      <c r="M23" s="21" t="n">
        <f aca="false">((K23/3)*2)+(L23/3)</f>
        <v>19.3333333333333</v>
      </c>
      <c r="N23" s="20" t="n">
        <v>0</v>
      </c>
      <c r="O23" s="20" t="n">
        <v>0</v>
      </c>
      <c r="P23" s="26" t="n">
        <f aca="false">((N23/3)*2)+(O23/3)</f>
        <v>0</v>
      </c>
      <c r="Q23" s="19" t="n">
        <f aca="false">G23+J23+M23</f>
        <v>76.3333333333333</v>
      </c>
    </row>
    <row r="24" customFormat="false" ht="15.95" hidden="false" customHeight="true" outlineLevel="0" collapsed="false">
      <c r="A24" s="29" t="s">
        <v>34</v>
      </c>
      <c r="B24" s="24" t="n">
        <v>20</v>
      </c>
      <c r="C24" s="24" t="n">
        <v>0</v>
      </c>
      <c r="D24" s="19" t="n">
        <f aca="false">((B24/3)*2)+(C24/3)</f>
        <v>13.3333333333333</v>
      </c>
      <c r="E24" s="20" t="n">
        <v>21</v>
      </c>
      <c r="F24" s="20" t="n">
        <v>2</v>
      </c>
      <c r="G24" s="19" t="n">
        <f aca="false">((E24/3)*2)+(F24/3)</f>
        <v>14.6666666666667</v>
      </c>
      <c r="H24" s="20" t="n">
        <v>44</v>
      </c>
      <c r="I24" s="20" t="n">
        <v>8</v>
      </c>
      <c r="J24" s="21" t="n">
        <f aca="false">((H24/3)*2)+(I24/3)</f>
        <v>32</v>
      </c>
      <c r="K24" s="20" t="n">
        <v>32</v>
      </c>
      <c r="L24" s="20" t="n">
        <v>4</v>
      </c>
      <c r="M24" s="21" t="n">
        <f aca="false">((K24/3)*2)+(L24/3)</f>
        <v>22.6666666666667</v>
      </c>
      <c r="N24" s="20" t="n">
        <v>29</v>
      </c>
      <c r="O24" s="20" t="n">
        <v>5</v>
      </c>
      <c r="P24" s="21" t="n">
        <f aca="false">((N24/3)*2)+(O24/3)</f>
        <v>21</v>
      </c>
      <c r="Q24" s="19" t="n">
        <f aca="false">P24+J24+M24</f>
        <v>75.6666666666667</v>
      </c>
    </row>
    <row r="25" customFormat="false" ht="15.95" hidden="false" customHeight="true" outlineLevel="0" collapsed="false">
      <c r="A25" s="30" t="s">
        <v>35</v>
      </c>
      <c r="B25" s="24" t="n">
        <v>24</v>
      </c>
      <c r="C25" s="24" t="n">
        <v>6</v>
      </c>
      <c r="D25" s="19" t="n">
        <f aca="false">((B25/3)*2)+(C25/3)</f>
        <v>18</v>
      </c>
      <c r="E25" s="20" t="n">
        <v>0</v>
      </c>
      <c r="F25" s="20" t="n">
        <v>0</v>
      </c>
      <c r="G25" s="19" t="n">
        <f aca="false">((E25/3)*2)+(F25/3)</f>
        <v>0</v>
      </c>
      <c r="H25" s="20" t="n">
        <v>27</v>
      </c>
      <c r="I25" s="20" t="n">
        <v>8</v>
      </c>
      <c r="J25" s="21" t="n">
        <f aca="false">((H25/3)*2)+(I25/3)</f>
        <v>20.6666666666667</v>
      </c>
      <c r="K25" s="22" t="n">
        <v>25</v>
      </c>
      <c r="L25" s="22" t="n">
        <v>10</v>
      </c>
      <c r="M25" s="21" t="n">
        <f aca="false">((K25/3)*2)+(L25/3)</f>
        <v>20</v>
      </c>
      <c r="N25" s="22" t="n">
        <v>40</v>
      </c>
      <c r="O25" s="22" t="n">
        <v>20</v>
      </c>
      <c r="P25" s="21" t="n">
        <f aca="false">((N25/3)*2)+(O25/3)</f>
        <v>33.3333333333333</v>
      </c>
      <c r="Q25" s="19" t="n">
        <f aca="false">P25+J25+M25</f>
        <v>74</v>
      </c>
    </row>
    <row r="26" customFormat="false" ht="15.95" hidden="false" customHeight="true" outlineLevel="0" collapsed="false">
      <c r="A26" s="29" t="s">
        <v>36</v>
      </c>
      <c r="B26" s="24" t="n">
        <v>0</v>
      </c>
      <c r="C26" s="24" t="n">
        <v>0</v>
      </c>
      <c r="D26" s="19" t="n">
        <f aca="false">((B26/3)*2)+(C26/3)</f>
        <v>0</v>
      </c>
      <c r="E26" s="20" t="n">
        <v>36</v>
      </c>
      <c r="F26" s="20" t="n">
        <v>6</v>
      </c>
      <c r="G26" s="21" t="n">
        <f aca="false">((E26/3)*2)+(F26/3)</f>
        <v>26</v>
      </c>
      <c r="H26" s="20" t="n">
        <v>32</v>
      </c>
      <c r="I26" s="20" t="n">
        <v>4</v>
      </c>
      <c r="J26" s="21" t="n">
        <f aca="false">((H26/3)*2)+(I26/3)</f>
        <v>22.6666666666667</v>
      </c>
      <c r="K26" s="20" t="n">
        <v>33</v>
      </c>
      <c r="L26" s="20" t="n">
        <v>5</v>
      </c>
      <c r="M26" s="21" t="n">
        <f aca="false">((K26/3)*2)+(L26/3)</f>
        <v>23.6666666666667</v>
      </c>
      <c r="N26" s="20" t="n">
        <v>0</v>
      </c>
      <c r="O26" s="20" t="n">
        <v>0</v>
      </c>
      <c r="P26" s="26" t="n">
        <f aca="false">((N26/3)*2)+(O26/3)</f>
        <v>0</v>
      </c>
      <c r="Q26" s="19" t="n">
        <f aca="false">G26+J26+M26</f>
        <v>72.3333333333333</v>
      </c>
    </row>
    <row r="27" customFormat="false" ht="15.95" hidden="false" customHeight="true" outlineLevel="0" collapsed="false">
      <c r="A27" s="29" t="s">
        <v>37</v>
      </c>
      <c r="B27" s="24" t="n">
        <v>35</v>
      </c>
      <c r="C27" s="24" t="n">
        <v>5</v>
      </c>
      <c r="D27" s="21" t="n">
        <f aca="false">((B27/3)*2)+(C27/3)</f>
        <v>25</v>
      </c>
      <c r="E27" s="20" t="n">
        <v>0</v>
      </c>
      <c r="F27" s="20" t="n">
        <v>0</v>
      </c>
      <c r="G27" s="19" t="n">
        <f aca="false">((E27/3)*2)+(F27/3)</f>
        <v>0</v>
      </c>
      <c r="H27" s="20" t="n">
        <v>23</v>
      </c>
      <c r="I27" s="20" t="n">
        <v>4</v>
      </c>
      <c r="J27" s="19" t="n">
        <f aca="false">((H27/3)*2)+(I27/3)</f>
        <v>16.6666666666667</v>
      </c>
      <c r="K27" s="20" t="n">
        <v>28</v>
      </c>
      <c r="L27" s="20" t="n">
        <v>7</v>
      </c>
      <c r="M27" s="21" t="n">
        <f aca="false">((K27/3)*2)+(L27/3)</f>
        <v>21</v>
      </c>
      <c r="N27" s="20" t="n">
        <v>34</v>
      </c>
      <c r="O27" s="20" t="n">
        <v>8</v>
      </c>
      <c r="P27" s="21" t="n">
        <f aca="false">((N27/3)*2)+(O27/3)</f>
        <v>25.3333333333333</v>
      </c>
      <c r="Q27" s="19" t="n">
        <f aca="false">D27+P27+M27</f>
        <v>71.3333333333333</v>
      </c>
    </row>
    <row r="28" customFormat="false" ht="15.95" hidden="false" customHeight="true" outlineLevel="0" collapsed="false">
      <c r="A28" s="29" t="s">
        <v>38</v>
      </c>
      <c r="B28" s="24" t="n">
        <v>28</v>
      </c>
      <c r="C28" s="24" t="n">
        <v>3</v>
      </c>
      <c r="D28" s="19" t="n">
        <f aca="false">((B28/3)*2)+(C28/3)</f>
        <v>19.6666666666667</v>
      </c>
      <c r="E28" s="20" t="n">
        <v>38</v>
      </c>
      <c r="F28" s="20" t="n">
        <v>14</v>
      </c>
      <c r="G28" s="21" t="n">
        <f aca="false">((E28/3)*2)+(F28/3)</f>
        <v>30</v>
      </c>
      <c r="H28" s="20" t="n">
        <v>28</v>
      </c>
      <c r="I28" s="20" t="n">
        <v>5</v>
      </c>
      <c r="J28" s="21" t="n">
        <f aca="false">((H28/3)*2)+(I28/3)</f>
        <v>20.3333333333333</v>
      </c>
      <c r="K28" s="20" t="n">
        <v>24</v>
      </c>
      <c r="L28" s="20" t="n">
        <v>5</v>
      </c>
      <c r="M28" s="19" t="n">
        <f aca="false">((K28/3)*2)+(L28/3)</f>
        <v>17.6666666666667</v>
      </c>
      <c r="N28" s="20" t="n">
        <v>27</v>
      </c>
      <c r="O28" s="20" t="n">
        <v>7</v>
      </c>
      <c r="P28" s="21" t="n">
        <f aca="false">((N28/3)*2)+(O28/3)</f>
        <v>20.3333333333333</v>
      </c>
      <c r="Q28" s="19" t="n">
        <f aca="false">P28+G28+J28</f>
        <v>70.6666666666667</v>
      </c>
    </row>
    <row r="29" customFormat="false" ht="15.95" hidden="false" customHeight="true" outlineLevel="0" collapsed="false">
      <c r="A29" s="29" t="s">
        <v>39</v>
      </c>
      <c r="B29" s="24" t="n">
        <v>24</v>
      </c>
      <c r="C29" s="24" t="n">
        <v>2</v>
      </c>
      <c r="D29" s="19" t="n">
        <f aca="false">((B29/3)*2)+(C29/3)</f>
        <v>16.6666666666667</v>
      </c>
      <c r="E29" s="20" t="n">
        <v>28</v>
      </c>
      <c r="F29" s="20" t="n">
        <v>5</v>
      </c>
      <c r="G29" s="21" t="n">
        <f aca="false">((E29/3)*2)+(F29/3)</f>
        <v>20.3333333333333</v>
      </c>
      <c r="H29" s="20" t="n">
        <v>36</v>
      </c>
      <c r="I29" s="20" t="n">
        <v>9</v>
      </c>
      <c r="J29" s="21" t="n">
        <f aca="false">((H29/3)*2)+(I29/3)</f>
        <v>27</v>
      </c>
      <c r="K29" s="20" t="n">
        <v>22</v>
      </c>
      <c r="L29" s="20" t="n">
        <v>2</v>
      </c>
      <c r="M29" s="19" t="n">
        <f aca="false">((K29/3)*2)+(L29/3)</f>
        <v>15.3333333333333</v>
      </c>
      <c r="N29" s="20" t="n">
        <v>30</v>
      </c>
      <c r="O29" s="20" t="n">
        <v>8</v>
      </c>
      <c r="P29" s="21" t="n">
        <f aca="false">((N29/3)*2)+(O29/3)</f>
        <v>22.6666666666667</v>
      </c>
      <c r="Q29" s="19" t="n">
        <f aca="false">P29+G29+J29</f>
        <v>70</v>
      </c>
    </row>
    <row r="30" customFormat="false" ht="15.95" hidden="false" customHeight="true" outlineLevel="0" collapsed="false">
      <c r="A30" s="29" t="s">
        <v>40</v>
      </c>
      <c r="B30" s="24" t="n">
        <v>29</v>
      </c>
      <c r="C30" s="24" t="n">
        <v>3</v>
      </c>
      <c r="D30" s="21" t="n">
        <f aca="false">((B30/3)*2)+(C30/3)</f>
        <v>20.3333333333333</v>
      </c>
      <c r="E30" s="20" t="n">
        <v>41</v>
      </c>
      <c r="F30" s="20" t="n">
        <v>8</v>
      </c>
      <c r="G30" s="21" t="n">
        <f aca="false">((E30/3)*2)+(F30/3)</f>
        <v>30</v>
      </c>
      <c r="H30" s="20" t="n">
        <v>24</v>
      </c>
      <c r="I30" s="20" t="n">
        <v>3</v>
      </c>
      <c r="J30" s="19" t="n">
        <f aca="false">((H30/3)*2)+(I30/3)</f>
        <v>17</v>
      </c>
      <c r="K30" s="20" t="n">
        <v>26</v>
      </c>
      <c r="L30" s="20" t="n">
        <v>5</v>
      </c>
      <c r="M30" s="21" t="n">
        <f aca="false">((K30/3)*2)+(L30/3)</f>
        <v>19</v>
      </c>
      <c r="N30" s="20" t="n">
        <v>0</v>
      </c>
      <c r="O30" s="20" t="n">
        <v>0</v>
      </c>
      <c r="P30" s="19" t="n">
        <f aca="false">((N30/3)*2)+(O30/3)</f>
        <v>0</v>
      </c>
      <c r="Q30" s="19" t="n">
        <f aca="false">D30+G30+M30</f>
        <v>69.3333333333333</v>
      </c>
    </row>
    <row r="31" customFormat="false" ht="15.95" hidden="false" customHeight="true" outlineLevel="0" collapsed="false">
      <c r="A31" s="29" t="s">
        <v>41</v>
      </c>
      <c r="B31" s="24" t="n">
        <v>26</v>
      </c>
      <c r="C31" s="24" t="n">
        <v>2</v>
      </c>
      <c r="D31" s="21" t="n">
        <f aca="false">((B31/3)*2)+(C31/3)</f>
        <v>18</v>
      </c>
      <c r="E31" s="20" t="n">
        <v>39</v>
      </c>
      <c r="F31" s="20" t="n">
        <v>9</v>
      </c>
      <c r="G31" s="21" t="n">
        <f aca="false">((E31/3)*2)+(F31/3)</f>
        <v>29</v>
      </c>
      <c r="H31" s="20" t="n">
        <v>0</v>
      </c>
      <c r="I31" s="20" t="n">
        <v>0</v>
      </c>
      <c r="J31" s="19" t="n">
        <f aca="false">((H31/3)*2)+(I31/3)</f>
        <v>0</v>
      </c>
      <c r="K31" s="20" t="n">
        <v>0</v>
      </c>
      <c r="L31" s="20" t="n">
        <v>0</v>
      </c>
      <c r="M31" s="26" t="n">
        <f aca="false">((K31/3)*2)+(L31/3)</f>
        <v>0</v>
      </c>
      <c r="N31" s="20" t="n">
        <v>29</v>
      </c>
      <c r="O31" s="20" t="n">
        <v>5</v>
      </c>
      <c r="P31" s="21" t="n">
        <f aca="false">((N31/3)*2)+(O31/3)</f>
        <v>21</v>
      </c>
      <c r="Q31" s="19" t="n">
        <f aca="false">D31+G31+P31</f>
        <v>68</v>
      </c>
    </row>
    <row r="32" customFormat="false" ht="15.95" hidden="false" customHeight="true" outlineLevel="0" collapsed="false">
      <c r="A32" s="29" t="s">
        <v>42</v>
      </c>
      <c r="B32" s="24" t="n">
        <v>0</v>
      </c>
      <c r="C32" s="24" t="n">
        <v>0</v>
      </c>
      <c r="D32" s="19" t="n">
        <f aca="false">((B32/3)*2)+(C32/3)</f>
        <v>0</v>
      </c>
      <c r="E32" s="20" t="n">
        <v>0</v>
      </c>
      <c r="F32" s="20" t="n">
        <v>0</v>
      </c>
      <c r="G32" s="19" t="n">
        <f aca="false">((E32/3)*2)+(F32/3)</f>
        <v>0</v>
      </c>
      <c r="H32" s="20" t="n">
        <v>20</v>
      </c>
      <c r="I32" s="20" t="n">
        <v>5</v>
      </c>
      <c r="J32" s="21" t="n">
        <f aca="false">((H32/3)*2)+(I32/3)</f>
        <v>15</v>
      </c>
      <c r="K32" s="20" t="n">
        <v>24</v>
      </c>
      <c r="L32" s="20" t="n">
        <v>6</v>
      </c>
      <c r="M32" s="21" t="n">
        <f aca="false">((K32/3)*2)+(L32/3)</f>
        <v>18</v>
      </c>
      <c r="N32" s="20" t="n">
        <v>39</v>
      </c>
      <c r="O32" s="20" t="n">
        <v>25</v>
      </c>
      <c r="P32" s="25" t="n">
        <f aca="false">((N32/3)*2)+(O32/3)</f>
        <v>34.3333333333333</v>
      </c>
      <c r="Q32" s="19" t="n">
        <f aca="false">J32+M32+P32</f>
        <v>67.3333333333333</v>
      </c>
    </row>
    <row r="33" customFormat="false" ht="15.95" hidden="false" customHeight="true" outlineLevel="0" collapsed="false">
      <c r="A33" s="29" t="s">
        <v>43</v>
      </c>
      <c r="B33" s="31" t="n">
        <v>39</v>
      </c>
      <c r="C33" s="31" t="n">
        <v>17</v>
      </c>
      <c r="D33" s="21" t="n">
        <f aca="false">((B33/3)*2)+(C33/3)</f>
        <v>31.6666666666667</v>
      </c>
      <c r="E33" s="20" t="n">
        <v>40</v>
      </c>
      <c r="F33" s="20" t="n">
        <v>24</v>
      </c>
      <c r="G33" s="21" t="n">
        <f aca="false">((E33/3)*2)+(F33/3)</f>
        <v>34.6666666666667</v>
      </c>
      <c r="H33" s="20" t="n">
        <v>0</v>
      </c>
      <c r="I33" s="20" t="n">
        <v>0</v>
      </c>
      <c r="J33" s="19" t="n">
        <f aca="false">((H33/3)*2)+(I33/3)</f>
        <v>0</v>
      </c>
      <c r="K33" s="20" t="n">
        <v>0</v>
      </c>
      <c r="L33" s="20" t="n">
        <v>0</v>
      </c>
      <c r="M33" s="26" t="n">
        <f aca="false">((K33/3)*2)+(L33/3)</f>
        <v>0</v>
      </c>
      <c r="N33" s="20" t="n">
        <v>0</v>
      </c>
      <c r="O33" s="20" t="n">
        <v>0</v>
      </c>
      <c r="P33" s="26" t="n">
        <f aca="false">((N33/3)*2)+(O33/3)</f>
        <v>0</v>
      </c>
      <c r="Q33" s="19" t="n">
        <f aca="false">D33+G33</f>
        <v>66.3333333333333</v>
      </c>
    </row>
    <row r="34" customFormat="false" ht="15.95" hidden="false" customHeight="true" outlineLevel="0" collapsed="false">
      <c r="A34" s="29" t="s">
        <v>44</v>
      </c>
      <c r="B34" s="32" t="n">
        <v>0</v>
      </c>
      <c r="C34" s="32" t="n">
        <v>0</v>
      </c>
      <c r="D34" s="19" t="n">
        <f aca="false">((B34/3)*2)+(C34/3)</f>
        <v>0</v>
      </c>
      <c r="E34" s="20" t="n">
        <v>0</v>
      </c>
      <c r="F34" s="20" t="n">
        <v>0</v>
      </c>
      <c r="G34" s="19" t="n">
        <f aca="false">((E34/3)*2)+(F34/3)</f>
        <v>0</v>
      </c>
      <c r="H34" s="20" t="n">
        <v>36</v>
      </c>
      <c r="I34" s="20" t="n">
        <v>23</v>
      </c>
      <c r="J34" s="21" t="n">
        <f aca="false">((H34/3)*2)+(I34/3)</f>
        <v>31.6666666666667</v>
      </c>
      <c r="K34" s="20" t="n">
        <v>35</v>
      </c>
      <c r="L34" s="20" t="n">
        <v>24</v>
      </c>
      <c r="M34" s="21" t="n">
        <f aca="false">((K34/3)*2)+(L34/3)</f>
        <v>31.3333333333333</v>
      </c>
      <c r="N34" s="20" t="n">
        <v>0</v>
      </c>
      <c r="O34" s="20" t="n">
        <v>0</v>
      </c>
      <c r="P34" s="26" t="n">
        <f aca="false">((N34/3)*2)+(O34/3)</f>
        <v>0</v>
      </c>
      <c r="Q34" s="19" t="n">
        <f aca="false">J34+M34</f>
        <v>63</v>
      </c>
    </row>
    <row r="35" customFormat="false" ht="15.95" hidden="false" customHeight="true" outlineLevel="0" collapsed="false">
      <c r="A35" s="29" t="s">
        <v>45</v>
      </c>
      <c r="B35" s="24" t="n">
        <v>23</v>
      </c>
      <c r="C35" s="24" t="n">
        <v>1</v>
      </c>
      <c r="D35" s="19" t="n">
        <f aca="false">((B35/3)*2)+(C35/3)</f>
        <v>15.6666666666667</v>
      </c>
      <c r="E35" s="20" t="n">
        <v>31</v>
      </c>
      <c r="F35" s="20" t="n">
        <v>3</v>
      </c>
      <c r="G35" s="21" t="n">
        <f aca="false">((E35/3)*2)+(F35/3)</f>
        <v>21.6666666666667</v>
      </c>
      <c r="H35" s="20" t="n">
        <v>25</v>
      </c>
      <c r="I35" s="20" t="n">
        <v>1</v>
      </c>
      <c r="J35" s="21" t="n">
        <f aca="false">((H35/3)*2)+(I35/3)</f>
        <v>17</v>
      </c>
      <c r="K35" s="20" t="n">
        <v>0</v>
      </c>
      <c r="L35" s="20" t="n">
        <v>0</v>
      </c>
      <c r="M35" s="26" t="n">
        <f aca="false">((K35/3)*2)+(L35/3)</f>
        <v>0</v>
      </c>
      <c r="N35" s="20" t="n">
        <v>34</v>
      </c>
      <c r="O35" s="20" t="n">
        <v>5</v>
      </c>
      <c r="P35" s="21" t="n">
        <f aca="false">((N35/3)*2)+(O35/3)</f>
        <v>24.3333333333333</v>
      </c>
      <c r="Q35" s="19" t="n">
        <f aca="false">P35+G35+J35</f>
        <v>63</v>
      </c>
    </row>
    <row r="36" customFormat="false" ht="15.95" hidden="false" customHeight="true" outlineLevel="0" collapsed="false">
      <c r="A36" s="29" t="s">
        <v>46</v>
      </c>
      <c r="B36" s="24" t="n">
        <v>0</v>
      </c>
      <c r="C36" s="24" t="n">
        <v>0</v>
      </c>
      <c r="D36" s="19" t="n">
        <f aca="false">((B36/3)*2)+(C36/3)</f>
        <v>0</v>
      </c>
      <c r="E36" s="20" t="n">
        <v>41</v>
      </c>
      <c r="F36" s="20" t="n">
        <v>2</v>
      </c>
      <c r="G36" s="21" t="n">
        <f aca="false">((E36/3)*2)+(F36/3)</f>
        <v>28</v>
      </c>
      <c r="H36" s="20" t="n">
        <v>0</v>
      </c>
      <c r="I36" s="20" t="n">
        <v>0</v>
      </c>
      <c r="J36" s="19" t="n">
        <f aca="false">((H36/3)*2)+(I36/3)</f>
        <v>0</v>
      </c>
      <c r="K36" s="20" t="n">
        <v>0</v>
      </c>
      <c r="L36" s="20" t="n">
        <v>0</v>
      </c>
      <c r="M36" s="26" t="n">
        <f aca="false">((K36/3)*2)+(L36/3)</f>
        <v>0</v>
      </c>
      <c r="N36" s="20" t="n">
        <v>48</v>
      </c>
      <c r="O36" s="20" t="n">
        <v>8</v>
      </c>
      <c r="P36" s="25" t="n">
        <f aca="false">((N36/3)*2)+(O36/3)</f>
        <v>34.6666666666667</v>
      </c>
      <c r="Q36" s="19" t="n">
        <f aca="false">G36+P36</f>
        <v>62.6666666666667</v>
      </c>
    </row>
    <row r="37" customFormat="false" ht="15.95" hidden="false" customHeight="true" outlineLevel="0" collapsed="false">
      <c r="A37" s="29" t="s">
        <v>47</v>
      </c>
      <c r="B37" s="24" t="n">
        <v>0</v>
      </c>
      <c r="C37" s="24" t="n">
        <v>0</v>
      </c>
      <c r="D37" s="19" t="n">
        <f aca="false">((B37/3)*2)+(C37/3)</f>
        <v>0</v>
      </c>
      <c r="E37" s="20" t="n">
        <v>33</v>
      </c>
      <c r="F37" s="20" t="n">
        <v>6</v>
      </c>
      <c r="G37" s="21" t="n">
        <f aca="false">((E37/3)*2)+(F37/3)</f>
        <v>24</v>
      </c>
      <c r="H37" s="20" t="n">
        <v>31</v>
      </c>
      <c r="I37" s="20" t="n">
        <v>4</v>
      </c>
      <c r="J37" s="21" t="n">
        <f aca="false">((H37/3)*2)+(I37/3)</f>
        <v>22</v>
      </c>
      <c r="K37" s="20" t="n">
        <v>23</v>
      </c>
      <c r="L37" s="20" t="n">
        <v>2</v>
      </c>
      <c r="M37" s="21" t="n">
        <f aca="false">((K37/3)*2)+(L37/3)</f>
        <v>16</v>
      </c>
      <c r="N37" s="20" t="n">
        <v>0</v>
      </c>
      <c r="O37" s="20" t="n">
        <v>0</v>
      </c>
      <c r="P37" s="26" t="n">
        <f aca="false">((N37/3)*2)+(O37/3)</f>
        <v>0</v>
      </c>
      <c r="Q37" s="19" t="n">
        <f aca="false">G37+J37+M37</f>
        <v>62</v>
      </c>
    </row>
    <row r="38" customFormat="false" ht="15.95" hidden="false" customHeight="true" outlineLevel="0" collapsed="false">
      <c r="A38" s="29" t="s">
        <v>48</v>
      </c>
      <c r="B38" s="32" t="n">
        <v>0</v>
      </c>
      <c r="C38" s="32" t="n">
        <v>0</v>
      </c>
      <c r="D38" s="19" t="n">
        <f aca="false">((B38/3)*2)+(C38/3)</f>
        <v>0</v>
      </c>
      <c r="E38" s="20" t="n">
        <v>0</v>
      </c>
      <c r="F38" s="20" t="n">
        <v>0</v>
      </c>
      <c r="G38" s="19" t="n">
        <f aca="false">((E38/3)*2)+(F38/3)</f>
        <v>0</v>
      </c>
      <c r="H38" s="20" t="n">
        <v>24</v>
      </c>
      <c r="I38" s="20" t="n">
        <v>4</v>
      </c>
      <c r="J38" s="21" t="n">
        <f aca="false">((H38/3)*2)+(I38/3)</f>
        <v>17.3333333333333</v>
      </c>
      <c r="K38" s="22" t="n">
        <v>29</v>
      </c>
      <c r="L38" s="22" t="n">
        <v>2</v>
      </c>
      <c r="M38" s="21" t="n">
        <f aca="false">((K38/3)*2)+(L38/3)</f>
        <v>20</v>
      </c>
      <c r="N38" s="22" t="n">
        <v>32</v>
      </c>
      <c r="O38" s="22" t="n">
        <v>4</v>
      </c>
      <c r="P38" s="25" t="n">
        <f aca="false">((N38/3)*2)+(O38/3)</f>
        <v>22.6666666666667</v>
      </c>
      <c r="Q38" s="19" t="n">
        <f aca="false">J38+M38+P38</f>
        <v>60</v>
      </c>
    </row>
    <row r="39" customFormat="false" ht="15.95" hidden="false" customHeight="true" outlineLevel="0" collapsed="false">
      <c r="A39" s="29" t="s">
        <v>49</v>
      </c>
      <c r="B39" s="32" t="n">
        <v>0</v>
      </c>
      <c r="C39" s="32" t="n">
        <v>0</v>
      </c>
      <c r="D39" s="19" t="n">
        <f aca="false">((B39/3)*2)+(C39/3)</f>
        <v>0</v>
      </c>
      <c r="E39" s="20" t="n">
        <v>0</v>
      </c>
      <c r="F39" s="20" t="n">
        <v>0</v>
      </c>
      <c r="G39" s="19" t="n">
        <f aca="false">((E39/3)*2)+(F39/3)</f>
        <v>0</v>
      </c>
      <c r="H39" s="20" t="n">
        <v>31</v>
      </c>
      <c r="I39" s="20" t="n">
        <v>5</v>
      </c>
      <c r="J39" s="21" t="n">
        <f aca="false">((H39/3)*2)+(I39/3)</f>
        <v>22.3333333333333</v>
      </c>
      <c r="K39" s="20" t="n">
        <v>19</v>
      </c>
      <c r="L39" s="20" t="n">
        <v>2</v>
      </c>
      <c r="M39" s="21" t="n">
        <f aca="false">((K39/3)*2)+(L39/3)</f>
        <v>13.3333333333333</v>
      </c>
      <c r="N39" s="20" t="n">
        <v>32</v>
      </c>
      <c r="O39" s="20" t="n">
        <v>8</v>
      </c>
      <c r="P39" s="25" t="n">
        <f aca="false">((N39/3)*2)+(O39/3)</f>
        <v>24</v>
      </c>
      <c r="Q39" s="19" t="n">
        <f aca="false">J39+M39+P39</f>
        <v>59.6666666666667</v>
      </c>
    </row>
    <row r="40" customFormat="false" ht="15.95" hidden="false" customHeight="true" outlineLevel="0" collapsed="false">
      <c r="A40" s="29" t="s">
        <v>50</v>
      </c>
      <c r="B40" s="24" t="n">
        <v>0</v>
      </c>
      <c r="C40" s="24" t="n">
        <v>0</v>
      </c>
      <c r="D40" s="19" t="n">
        <f aca="false">((B40/3)*2)+(C40/3)</f>
        <v>0</v>
      </c>
      <c r="E40" s="20" t="n">
        <v>44</v>
      </c>
      <c r="F40" s="20" t="n">
        <v>8</v>
      </c>
      <c r="G40" s="21" t="n">
        <f aca="false">((E40/3)*2)+(F40/3)</f>
        <v>32</v>
      </c>
      <c r="H40" s="20" t="n">
        <v>0</v>
      </c>
      <c r="I40" s="20" t="n">
        <v>0</v>
      </c>
      <c r="J40" s="19" t="n">
        <f aca="false">((H40/3)*2)+(I40/3)</f>
        <v>0</v>
      </c>
      <c r="K40" s="20" t="n">
        <v>34</v>
      </c>
      <c r="L40" s="20" t="n">
        <v>5</v>
      </c>
      <c r="M40" s="21" t="n">
        <f aca="false">((K40/3)*2)+(L40/3)</f>
        <v>24.3333333333333</v>
      </c>
      <c r="N40" s="20" t="n">
        <v>0</v>
      </c>
      <c r="O40" s="20" t="n">
        <v>0</v>
      </c>
      <c r="P40" s="26" t="n">
        <f aca="false">((N40/3)*2)+(O40/3)</f>
        <v>0</v>
      </c>
      <c r="Q40" s="19" t="n">
        <f aca="false">G40+M40</f>
        <v>56.3333333333333</v>
      </c>
    </row>
    <row r="41" customFormat="false" ht="15.95" hidden="false" customHeight="true" outlineLevel="0" collapsed="false">
      <c r="A41" s="29" t="s">
        <v>51</v>
      </c>
      <c r="B41" s="24" t="n">
        <v>0</v>
      </c>
      <c r="C41" s="24" t="n">
        <v>0</v>
      </c>
      <c r="D41" s="19" t="n">
        <f aca="false">((B41/3)*2)+(C41/3)</f>
        <v>0</v>
      </c>
      <c r="E41" s="20" t="n">
        <v>33</v>
      </c>
      <c r="F41" s="20" t="n">
        <v>19</v>
      </c>
      <c r="G41" s="21" t="n">
        <f aca="false">((E41/3)*2)+(F41/3)</f>
        <v>28.3333333333333</v>
      </c>
      <c r="H41" s="20" t="n">
        <v>32</v>
      </c>
      <c r="I41" s="20" t="n">
        <v>19</v>
      </c>
      <c r="J41" s="21" t="n">
        <f aca="false">((H41/3)*2)+(I41/3)</f>
        <v>27.6666666666667</v>
      </c>
      <c r="K41" s="20" t="n">
        <v>0</v>
      </c>
      <c r="L41" s="20" t="n">
        <v>0</v>
      </c>
      <c r="M41" s="26" t="n">
        <f aca="false">((K41/3)*2)+(L41/3)</f>
        <v>0</v>
      </c>
      <c r="N41" s="20" t="n">
        <v>0</v>
      </c>
      <c r="O41" s="20" t="n">
        <v>0</v>
      </c>
      <c r="P41" s="26" t="n">
        <f aca="false">((N41/3)*2)+(O41/3)</f>
        <v>0</v>
      </c>
      <c r="Q41" s="19" t="n">
        <f aca="false">G41+J41</f>
        <v>56</v>
      </c>
    </row>
    <row r="42" customFormat="false" ht="15.95" hidden="false" customHeight="true" outlineLevel="0" collapsed="false">
      <c r="A42" s="33" t="s">
        <v>52</v>
      </c>
      <c r="B42" s="34" t="n">
        <v>24</v>
      </c>
      <c r="C42" s="34" t="n">
        <v>0</v>
      </c>
      <c r="D42" s="19" t="n">
        <f aca="false">((B42/3)*2)+(C42/3)</f>
        <v>16</v>
      </c>
      <c r="E42" s="35" t="n">
        <v>23</v>
      </c>
      <c r="F42" s="35" t="n">
        <v>4</v>
      </c>
      <c r="G42" s="21" t="n">
        <f aca="false">((E42/3)*2)+(F42/3)</f>
        <v>16.6666666666667</v>
      </c>
      <c r="H42" s="35" t="n">
        <v>26</v>
      </c>
      <c r="I42" s="35" t="n">
        <v>2</v>
      </c>
      <c r="J42" s="21" t="n">
        <f aca="false">((H42/3)*2)+(I42/3)</f>
        <v>18</v>
      </c>
      <c r="K42" s="35" t="n">
        <v>30</v>
      </c>
      <c r="L42" s="35" t="n">
        <v>3</v>
      </c>
      <c r="M42" s="21" t="n">
        <f aca="false">((K42/3)*2)+(L42/3)</f>
        <v>21</v>
      </c>
      <c r="N42" s="20" t="n">
        <v>0</v>
      </c>
      <c r="O42" s="20" t="n">
        <v>0</v>
      </c>
      <c r="P42" s="26" t="n">
        <f aca="false">((N42/3)*2)+(O42/3)</f>
        <v>0</v>
      </c>
      <c r="Q42" s="19" t="n">
        <f aca="false">G42+J42+M42</f>
        <v>55.6666666666667</v>
      </c>
    </row>
    <row r="43" customFormat="false" ht="15.95" hidden="false" customHeight="true" outlineLevel="0" collapsed="false">
      <c r="A43" s="29" t="s">
        <v>53</v>
      </c>
      <c r="B43" s="24" t="n">
        <v>30</v>
      </c>
      <c r="C43" s="24" t="n">
        <v>8</v>
      </c>
      <c r="D43" s="21" t="n">
        <f aca="false">((B43/3)*2)+(C43/3)</f>
        <v>22.6666666666667</v>
      </c>
      <c r="E43" s="20" t="n">
        <v>39</v>
      </c>
      <c r="F43" s="20" t="n">
        <v>17</v>
      </c>
      <c r="G43" s="21" t="n">
        <f aca="false">((E43/3)*2)+(F43/3)</f>
        <v>31.6666666666667</v>
      </c>
      <c r="H43" s="20" t="n">
        <v>0</v>
      </c>
      <c r="I43" s="20" t="n">
        <v>0</v>
      </c>
      <c r="J43" s="19" t="n">
        <f aca="false">((H43/3)*2)+(I43/3)</f>
        <v>0</v>
      </c>
      <c r="K43" s="20" t="n">
        <v>0</v>
      </c>
      <c r="L43" s="20" t="n">
        <v>0</v>
      </c>
      <c r="M43" s="26" t="n">
        <f aca="false">((K43/3)*2)+(L43/3)</f>
        <v>0</v>
      </c>
      <c r="N43" s="20" t="n">
        <v>0</v>
      </c>
      <c r="O43" s="20" t="n">
        <v>0</v>
      </c>
      <c r="P43" s="19" t="n">
        <f aca="false">((N43/3)*2)+(O43/3)</f>
        <v>0</v>
      </c>
      <c r="Q43" s="19" t="n">
        <f aca="false">D43+G43</f>
        <v>54.3333333333333</v>
      </c>
    </row>
    <row r="44" customFormat="false" ht="15.95" hidden="false" customHeight="true" outlineLevel="0" collapsed="false">
      <c r="A44" s="29" t="s">
        <v>54</v>
      </c>
      <c r="B44" s="24" t="n">
        <v>49</v>
      </c>
      <c r="C44" s="24" t="n">
        <v>8</v>
      </c>
      <c r="D44" s="21" t="n">
        <f aca="false">((B44/3)*2)+(C44/3)</f>
        <v>35.3333333333333</v>
      </c>
      <c r="E44" s="22" t="n">
        <v>26</v>
      </c>
      <c r="F44" s="22" t="n">
        <v>4</v>
      </c>
      <c r="G44" s="21" t="n">
        <f aca="false">((E44/3)*2)+(F44/3)</f>
        <v>18.6666666666667</v>
      </c>
      <c r="H44" s="20" t="n">
        <v>0</v>
      </c>
      <c r="I44" s="20" t="n">
        <v>0</v>
      </c>
      <c r="J44" s="19" t="n">
        <f aca="false">((H44/3)*2)+(I44/3)</f>
        <v>0</v>
      </c>
      <c r="K44" s="20" t="n">
        <v>0</v>
      </c>
      <c r="L44" s="20" t="n">
        <v>0</v>
      </c>
      <c r="M44" s="26" t="n">
        <f aca="false">((K44/3)*2)+(L44/3)</f>
        <v>0</v>
      </c>
      <c r="N44" s="20" t="n">
        <v>0</v>
      </c>
      <c r="O44" s="20" t="n">
        <v>0</v>
      </c>
      <c r="P44" s="19" t="n">
        <f aca="false">((N44/3)*2)+(O44/3)</f>
        <v>0</v>
      </c>
      <c r="Q44" s="19" t="n">
        <f aca="false">D44+G44</f>
        <v>54</v>
      </c>
    </row>
    <row r="45" customFormat="false" ht="15.95" hidden="false" customHeight="true" outlineLevel="0" collapsed="false">
      <c r="A45" s="29" t="s">
        <v>55</v>
      </c>
      <c r="B45" s="32" t="n">
        <v>0</v>
      </c>
      <c r="C45" s="32" t="n">
        <v>0</v>
      </c>
      <c r="D45" s="19" t="n">
        <f aca="false">((B45/3)*2)+(C45/3)</f>
        <v>0</v>
      </c>
      <c r="E45" s="20" t="n">
        <v>0</v>
      </c>
      <c r="F45" s="20" t="n">
        <v>0</v>
      </c>
      <c r="G45" s="19" t="n">
        <f aca="false">((E45/3)*2)+(F45/3)</f>
        <v>0</v>
      </c>
      <c r="H45" s="20" t="n">
        <v>29</v>
      </c>
      <c r="I45" s="20" t="n">
        <v>16</v>
      </c>
      <c r="J45" s="21" t="n">
        <f aca="false">((H45/3)*2)+(I45/3)</f>
        <v>24.6666666666667</v>
      </c>
      <c r="K45" s="22" t="n">
        <v>30</v>
      </c>
      <c r="L45" s="22" t="n">
        <v>17</v>
      </c>
      <c r="M45" s="21" t="n">
        <f aca="false">((K45/3)*2)+(L45/3)</f>
        <v>25.6666666666667</v>
      </c>
      <c r="N45" s="20" t="n">
        <v>0</v>
      </c>
      <c r="O45" s="20" t="n">
        <v>0</v>
      </c>
      <c r="P45" s="26" t="n">
        <f aca="false">((N45/3)*2)+(O45/3)</f>
        <v>0</v>
      </c>
      <c r="Q45" s="19" t="n">
        <f aca="false">J45+M45</f>
        <v>50.3333333333333</v>
      </c>
    </row>
    <row r="46" customFormat="false" ht="15.95" hidden="false" customHeight="true" outlineLevel="0" collapsed="false">
      <c r="A46" s="29" t="s">
        <v>56</v>
      </c>
      <c r="B46" s="32" t="n">
        <v>0</v>
      </c>
      <c r="C46" s="32" t="n">
        <v>0</v>
      </c>
      <c r="D46" s="19" t="n">
        <f aca="false">((B46/3)*2)+(C46/3)</f>
        <v>0</v>
      </c>
      <c r="E46" s="20" t="n">
        <v>0</v>
      </c>
      <c r="F46" s="20" t="n">
        <v>0</v>
      </c>
      <c r="G46" s="19" t="n">
        <f aca="false">((E46/3)*2)+(F46/3)</f>
        <v>0</v>
      </c>
      <c r="H46" s="20" t="n">
        <v>33</v>
      </c>
      <c r="I46" s="20" t="n">
        <v>2</v>
      </c>
      <c r="J46" s="21" t="n">
        <f aca="false">((H46/3)*2)+(I46/3)</f>
        <v>22.6666666666667</v>
      </c>
      <c r="K46" s="22" t="n">
        <v>39</v>
      </c>
      <c r="L46" s="22" t="n">
        <v>4</v>
      </c>
      <c r="M46" s="21" t="n">
        <f aca="false">((K46/3)*2)+(L46/3)</f>
        <v>27.3333333333333</v>
      </c>
      <c r="N46" s="20" t="n">
        <v>0</v>
      </c>
      <c r="O46" s="20" t="n">
        <v>0</v>
      </c>
      <c r="P46" s="26" t="n">
        <f aca="false">((N46/3)*2)+(O46/3)</f>
        <v>0</v>
      </c>
      <c r="Q46" s="19" t="n">
        <f aca="false">J46+M46</f>
        <v>50</v>
      </c>
    </row>
    <row r="47" customFormat="false" ht="15.95" hidden="false" customHeight="true" outlineLevel="0" collapsed="false">
      <c r="A47" s="29" t="s">
        <v>57</v>
      </c>
      <c r="B47" s="32" t="n">
        <v>0</v>
      </c>
      <c r="C47" s="32" t="n">
        <v>0</v>
      </c>
      <c r="D47" s="19" t="n">
        <f aca="false">((B47/3)*2)+(C47/3)</f>
        <v>0</v>
      </c>
      <c r="E47" s="20" t="n">
        <v>0</v>
      </c>
      <c r="F47" s="20" t="n">
        <v>0</v>
      </c>
      <c r="G47" s="19" t="n">
        <f aca="false">((E47/3)*2)+(F47/3)</f>
        <v>0</v>
      </c>
      <c r="H47" s="20" t="n">
        <v>35</v>
      </c>
      <c r="I47" s="20" t="n">
        <v>19</v>
      </c>
      <c r="J47" s="21" t="n">
        <f aca="false">((H47/3)*2)+(I47/3)</f>
        <v>29.6666666666667</v>
      </c>
      <c r="K47" s="22" t="n">
        <v>25</v>
      </c>
      <c r="L47" s="22" t="n">
        <v>11</v>
      </c>
      <c r="M47" s="21" t="n">
        <f aca="false">((K47/3)*2)+(L47/3)</f>
        <v>20.3333333333333</v>
      </c>
      <c r="N47" s="20" t="n">
        <v>0</v>
      </c>
      <c r="O47" s="20" t="n">
        <v>0</v>
      </c>
      <c r="P47" s="26" t="n">
        <f aca="false">((N47/3)*2)+(O47/3)</f>
        <v>0</v>
      </c>
      <c r="Q47" s="19" t="n">
        <f aca="false">J47+M47</f>
        <v>50</v>
      </c>
    </row>
    <row r="48" customFormat="false" ht="15.95" hidden="false" customHeight="true" outlineLevel="0" collapsed="false">
      <c r="A48" s="29" t="s">
        <v>58</v>
      </c>
      <c r="B48" s="24" t="n">
        <v>0</v>
      </c>
      <c r="C48" s="24" t="n">
        <v>0</v>
      </c>
      <c r="D48" s="19" t="n">
        <f aca="false">((B48/3)*2)+(C48/3)</f>
        <v>0</v>
      </c>
      <c r="E48" s="20" t="n">
        <v>27</v>
      </c>
      <c r="F48" s="20" t="n">
        <v>0</v>
      </c>
      <c r="G48" s="21" t="n">
        <f aca="false">((E48/3)*2)+(F48/3)</f>
        <v>18</v>
      </c>
      <c r="H48" s="20" t="n">
        <v>0</v>
      </c>
      <c r="I48" s="20" t="n">
        <v>0</v>
      </c>
      <c r="J48" s="19" t="n">
        <f aca="false">((H48/3)*2)+(I48/3)</f>
        <v>0</v>
      </c>
      <c r="K48" s="20" t="n">
        <v>0</v>
      </c>
      <c r="L48" s="20" t="n">
        <v>0</v>
      </c>
      <c r="M48" s="26" t="n">
        <f aca="false">((K48/3)*2)+(L48/3)</f>
        <v>0</v>
      </c>
      <c r="N48" s="20" t="n">
        <v>35</v>
      </c>
      <c r="O48" s="20" t="n">
        <v>19</v>
      </c>
      <c r="P48" s="25" t="n">
        <f aca="false">((N48/3)*2)+(O48/3)</f>
        <v>29.6666666666667</v>
      </c>
      <c r="Q48" s="19" t="n">
        <f aca="false">G48+P48</f>
        <v>47.6666666666667</v>
      </c>
    </row>
    <row r="49" customFormat="false" ht="15.95" hidden="false" customHeight="true" outlineLevel="0" collapsed="false">
      <c r="A49" s="29" t="s">
        <v>59</v>
      </c>
      <c r="B49" s="32" t="n">
        <v>0</v>
      </c>
      <c r="C49" s="32" t="n">
        <v>0</v>
      </c>
      <c r="D49" s="19" t="n">
        <f aca="false">((B49/3)*2)+(C49/3)</f>
        <v>0</v>
      </c>
      <c r="E49" s="20" t="n">
        <v>0</v>
      </c>
      <c r="F49" s="20" t="n">
        <v>0</v>
      </c>
      <c r="G49" s="19" t="n">
        <f aca="false">((E49/3)*2)+(F49/3)</f>
        <v>0</v>
      </c>
      <c r="H49" s="20" t="n">
        <v>31</v>
      </c>
      <c r="I49" s="20" t="n">
        <v>10</v>
      </c>
      <c r="J49" s="21" t="n">
        <f aca="false">((H49/3)*2)+(I49/3)</f>
        <v>24</v>
      </c>
      <c r="K49" s="22" t="n">
        <v>30</v>
      </c>
      <c r="L49" s="22" t="n">
        <v>10</v>
      </c>
      <c r="M49" s="21" t="n">
        <f aca="false">((K49/3)*2)+(L49/3)</f>
        <v>23.3333333333333</v>
      </c>
      <c r="N49" s="20" t="n">
        <v>0</v>
      </c>
      <c r="O49" s="20" t="n">
        <v>0</v>
      </c>
      <c r="P49" s="26" t="n">
        <f aca="false">((N49/3)*2)+(O49/3)</f>
        <v>0</v>
      </c>
      <c r="Q49" s="19" t="n">
        <f aca="false">J49+M49</f>
        <v>47.3333333333333</v>
      </c>
    </row>
    <row r="50" customFormat="false" ht="15.95" hidden="false" customHeight="true" outlineLevel="0" collapsed="false">
      <c r="A50" s="29" t="s">
        <v>60</v>
      </c>
      <c r="B50" s="24" t="n">
        <v>33</v>
      </c>
      <c r="C50" s="24" t="n">
        <v>11</v>
      </c>
      <c r="D50" s="21" t="n">
        <f aca="false">((B50/3)*2)+(C50/3)</f>
        <v>25.6666666666667</v>
      </c>
      <c r="E50" s="20" t="n">
        <v>26</v>
      </c>
      <c r="F50" s="20" t="n">
        <v>11</v>
      </c>
      <c r="G50" s="21" t="n">
        <f aca="false">((E50/3)*2)+(F50/3)</f>
        <v>21</v>
      </c>
      <c r="H50" s="20" t="n">
        <v>0</v>
      </c>
      <c r="I50" s="20" t="n">
        <v>0</v>
      </c>
      <c r="J50" s="19" t="n">
        <f aca="false">((H50/3)*2)+(I50/3)</f>
        <v>0</v>
      </c>
      <c r="K50" s="20" t="n">
        <v>0</v>
      </c>
      <c r="L50" s="20" t="n">
        <v>0</v>
      </c>
      <c r="M50" s="26" t="n">
        <f aca="false">((K50/3)*2)+(L50/3)</f>
        <v>0</v>
      </c>
      <c r="N50" s="20" t="n">
        <v>0</v>
      </c>
      <c r="O50" s="20" t="n">
        <v>0</v>
      </c>
      <c r="P50" s="19" t="n">
        <f aca="false">((N50/3)*2)+(O50/3)</f>
        <v>0</v>
      </c>
      <c r="Q50" s="19" t="n">
        <f aca="false">D50+G50</f>
        <v>46.6666666666667</v>
      </c>
    </row>
    <row r="51" customFormat="false" ht="15.95" hidden="false" customHeight="true" outlineLevel="0" collapsed="false">
      <c r="A51" s="29" t="s">
        <v>61</v>
      </c>
      <c r="B51" s="24" t="n">
        <v>18</v>
      </c>
      <c r="C51" s="24" t="n">
        <v>5</v>
      </c>
      <c r="D51" s="21" t="n">
        <f aca="false">((B51/3)*2)+(C51/3)</f>
        <v>13.6666666666667</v>
      </c>
      <c r="E51" s="20" t="n">
        <v>0</v>
      </c>
      <c r="F51" s="20" t="n">
        <v>0</v>
      </c>
      <c r="G51" s="19" t="n">
        <f aca="false">((E51/3)*2)+(F51/3)</f>
        <v>0</v>
      </c>
      <c r="H51" s="20" t="n">
        <v>20</v>
      </c>
      <c r="I51" s="20" t="n">
        <v>7</v>
      </c>
      <c r="J51" s="21" t="n">
        <f aca="false">((H51/3)*2)+(I51/3)</f>
        <v>15.6666666666667</v>
      </c>
      <c r="K51" s="20" t="n">
        <v>21</v>
      </c>
      <c r="L51" s="20" t="n">
        <v>9</v>
      </c>
      <c r="M51" s="21" t="n">
        <f aca="false">((K51/3)*2)+(L51/3)</f>
        <v>17</v>
      </c>
      <c r="N51" s="20" t="n">
        <v>0</v>
      </c>
      <c r="O51" s="20" t="n">
        <v>0</v>
      </c>
      <c r="P51" s="19" t="n">
        <f aca="false">((N51/3)*2)+(O51/3)</f>
        <v>0</v>
      </c>
      <c r="Q51" s="19" t="n">
        <f aca="false">D51+J51+M51</f>
        <v>46.3333333333333</v>
      </c>
    </row>
    <row r="52" customFormat="false" ht="15.95" hidden="false" customHeight="true" outlineLevel="0" collapsed="false">
      <c r="A52" s="29" t="s">
        <v>62</v>
      </c>
      <c r="B52" s="32" t="n">
        <v>0</v>
      </c>
      <c r="C52" s="32" t="n">
        <v>0</v>
      </c>
      <c r="D52" s="19" t="n">
        <f aca="false">((B52/3)*2)+(C52/3)</f>
        <v>0</v>
      </c>
      <c r="E52" s="20" t="n">
        <v>0</v>
      </c>
      <c r="F52" s="20" t="n">
        <v>0</v>
      </c>
      <c r="G52" s="19" t="n">
        <f aca="false">((E52/3)*2)+(F52/3)</f>
        <v>0</v>
      </c>
      <c r="H52" s="20" t="n">
        <v>23</v>
      </c>
      <c r="I52" s="20" t="n">
        <v>13</v>
      </c>
      <c r="J52" s="21" t="n">
        <f aca="false">((H52/3)*2)+(I52/3)</f>
        <v>19.6666666666667</v>
      </c>
      <c r="K52" s="20" t="n">
        <v>27</v>
      </c>
      <c r="L52" s="20" t="n">
        <v>17</v>
      </c>
      <c r="M52" s="21" t="n">
        <f aca="false">((K52/3)*2)+(L52/3)</f>
        <v>23.6666666666667</v>
      </c>
      <c r="N52" s="20" t="n">
        <v>0</v>
      </c>
      <c r="O52" s="20" t="n">
        <v>0</v>
      </c>
      <c r="P52" s="26" t="n">
        <f aca="false">((N52/3)*2)+(O52/3)</f>
        <v>0</v>
      </c>
      <c r="Q52" s="19" t="n">
        <f aca="false">J52+M52</f>
        <v>43.3333333333333</v>
      </c>
    </row>
    <row r="53" customFormat="false" ht="15.95" hidden="false" customHeight="true" outlineLevel="0" collapsed="false">
      <c r="A53" s="29" t="s">
        <v>63</v>
      </c>
      <c r="B53" s="24" t="n">
        <v>31</v>
      </c>
      <c r="C53" s="24" t="n">
        <v>5</v>
      </c>
      <c r="D53" s="21" t="n">
        <f aca="false">((B53/3)*2)+(C53/3)</f>
        <v>22.3333333333333</v>
      </c>
      <c r="E53" s="20" t="n">
        <v>29</v>
      </c>
      <c r="F53" s="20" t="n">
        <v>4</v>
      </c>
      <c r="G53" s="21" t="n">
        <f aca="false">((E53/3)*2)+(F53/3)</f>
        <v>20.6666666666667</v>
      </c>
      <c r="H53" s="20" t="n">
        <v>0</v>
      </c>
      <c r="I53" s="20" t="n">
        <v>0</v>
      </c>
      <c r="J53" s="19" t="n">
        <f aca="false">((H53/3)*2)+(I53/3)</f>
        <v>0</v>
      </c>
      <c r="K53" s="20" t="n">
        <v>0</v>
      </c>
      <c r="L53" s="20" t="n">
        <v>0</v>
      </c>
      <c r="M53" s="26" t="n">
        <f aca="false">((K53/3)*2)+(L53/3)</f>
        <v>0</v>
      </c>
      <c r="N53" s="20" t="n">
        <v>0</v>
      </c>
      <c r="O53" s="20" t="n">
        <v>0</v>
      </c>
      <c r="P53" s="19" t="n">
        <f aca="false">((N53/3)*2)+(O53/3)</f>
        <v>0</v>
      </c>
      <c r="Q53" s="19" t="n">
        <f aca="false">D53+G53</f>
        <v>43</v>
      </c>
    </row>
    <row r="54" customFormat="false" ht="15.95" hidden="false" customHeight="true" outlineLevel="0" collapsed="false">
      <c r="A54" s="29" t="s">
        <v>64</v>
      </c>
      <c r="B54" s="32" t="n">
        <v>0</v>
      </c>
      <c r="C54" s="32" t="n">
        <v>0</v>
      </c>
      <c r="D54" s="19" t="n">
        <f aca="false">((B54/3)*2)+(C54/3)</f>
        <v>0</v>
      </c>
      <c r="E54" s="20" t="n">
        <v>0</v>
      </c>
      <c r="F54" s="20" t="n">
        <v>0</v>
      </c>
      <c r="G54" s="19" t="n">
        <f aca="false">((E54/3)*2)+(F54/3)</f>
        <v>0</v>
      </c>
      <c r="H54" s="20" t="n">
        <v>25</v>
      </c>
      <c r="I54" s="20" t="n">
        <v>12</v>
      </c>
      <c r="J54" s="21" t="n">
        <f aca="false">((H54/3)*2)+(I54/3)</f>
        <v>20.6666666666667</v>
      </c>
      <c r="K54" s="20" t="n">
        <v>26</v>
      </c>
      <c r="L54" s="20" t="n">
        <v>15</v>
      </c>
      <c r="M54" s="21" t="n">
        <f aca="false">((K54/3)*2)+(L54/3)</f>
        <v>22.3333333333333</v>
      </c>
      <c r="N54" s="20" t="n">
        <v>0</v>
      </c>
      <c r="O54" s="20" t="n">
        <v>0</v>
      </c>
      <c r="P54" s="26" t="n">
        <f aca="false">((N54/3)*2)+(O54/3)</f>
        <v>0</v>
      </c>
      <c r="Q54" s="19" t="n">
        <f aca="false">J54+M54</f>
        <v>43</v>
      </c>
    </row>
    <row r="55" customFormat="false" ht="15.95" hidden="false" customHeight="true" outlineLevel="0" collapsed="false">
      <c r="A55" s="29" t="s">
        <v>65</v>
      </c>
      <c r="B55" s="32" t="n">
        <v>0</v>
      </c>
      <c r="C55" s="32" t="n">
        <v>0</v>
      </c>
      <c r="D55" s="19" t="n">
        <f aca="false">((B55/3)*2)+(C55/3)</f>
        <v>0</v>
      </c>
      <c r="E55" s="20" t="n">
        <v>0</v>
      </c>
      <c r="F55" s="20" t="n">
        <v>0</v>
      </c>
      <c r="G55" s="19" t="n">
        <f aca="false">((E55/3)*2)+(F55/3)</f>
        <v>0</v>
      </c>
      <c r="H55" s="20" t="n">
        <v>27</v>
      </c>
      <c r="I55" s="20" t="n">
        <v>6</v>
      </c>
      <c r="J55" s="21" t="n">
        <f aca="false">((H55/3)*2)+(I55/3)</f>
        <v>20</v>
      </c>
      <c r="K55" s="20" t="n">
        <v>26</v>
      </c>
      <c r="L55" s="20" t="n">
        <v>5</v>
      </c>
      <c r="M55" s="21" t="n">
        <f aca="false">((K55/3)*2)+(L55/3)</f>
        <v>19</v>
      </c>
      <c r="N55" s="20" t="n">
        <v>0</v>
      </c>
      <c r="O55" s="20" t="n">
        <v>0</v>
      </c>
      <c r="P55" s="26" t="n">
        <f aca="false">((N55/3)*2)+(O55/3)</f>
        <v>0</v>
      </c>
      <c r="Q55" s="19" t="n">
        <f aca="false">J55+M55</f>
        <v>39</v>
      </c>
    </row>
    <row r="56" customFormat="false" ht="15.95" hidden="false" customHeight="true" outlineLevel="0" collapsed="false">
      <c r="A56" s="29" t="s">
        <v>66</v>
      </c>
      <c r="B56" s="24" t="n">
        <v>28</v>
      </c>
      <c r="C56" s="24" t="n">
        <v>9</v>
      </c>
      <c r="D56" s="21" t="n">
        <f aca="false">((B56/3)*2)+(C56/3)</f>
        <v>21.6666666666667</v>
      </c>
      <c r="E56" s="20" t="n">
        <v>20</v>
      </c>
      <c r="F56" s="20" t="n">
        <v>5</v>
      </c>
      <c r="G56" s="21" t="n">
        <f aca="false">((E56/3)*2)+(F56/3)</f>
        <v>15</v>
      </c>
      <c r="H56" s="20" t="n">
        <v>0</v>
      </c>
      <c r="I56" s="20" t="n">
        <v>0</v>
      </c>
      <c r="J56" s="19" t="n">
        <f aca="false">((H56/3)*2)+(I56/3)</f>
        <v>0</v>
      </c>
      <c r="K56" s="20" t="n">
        <v>0</v>
      </c>
      <c r="L56" s="20" t="n">
        <v>0</v>
      </c>
      <c r="M56" s="26" t="n">
        <f aca="false">((K56/3)*2)+(L56/3)</f>
        <v>0</v>
      </c>
      <c r="N56" s="20" t="n">
        <v>0</v>
      </c>
      <c r="O56" s="20" t="n">
        <v>0</v>
      </c>
      <c r="P56" s="19" t="n">
        <f aca="false">((N56/3)*2)+(O56/3)</f>
        <v>0</v>
      </c>
      <c r="Q56" s="19" t="n">
        <f aca="false">D56+G56</f>
        <v>36.6666666666667</v>
      </c>
    </row>
    <row r="57" customFormat="false" ht="15.95" hidden="false" customHeight="true" outlineLevel="0" collapsed="false">
      <c r="A57" s="29" t="s">
        <v>67</v>
      </c>
      <c r="B57" s="24" t="n">
        <v>0</v>
      </c>
      <c r="C57" s="24" t="n">
        <v>0</v>
      </c>
      <c r="D57" s="19" t="n">
        <f aca="false">((B57/3)*2)+(C57/3)</f>
        <v>0</v>
      </c>
      <c r="E57" s="20" t="n">
        <v>41</v>
      </c>
      <c r="F57" s="20" t="n">
        <v>16</v>
      </c>
      <c r="G57" s="21" t="n">
        <f aca="false">((E57/3)*2)+(F57/3)</f>
        <v>32.6666666666667</v>
      </c>
      <c r="H57" s="20" t="n">
        <v>0</v>
      </c>
      <c r="I57" s="20" t="n">
        <v>0</v>
      </c>
      <c r="J57" s="19" t="n">
        <f aca="false">((H57/3)*2)+(I57/3)</f>
        <v>0</v>
      </c>
      <c r="K57" s="20" t="n">
        <v>0</v>
      </c>
      <c r="L57" s="20" t="n">
        <v>0</v>
      </c>
      <c r="M57" s="26" t="n">
        <f aca="false">((K57/3)*2)+(L57/3)</f>
        <v>0</v>
      </c>
      <c r="N57" s="20" t="n">
        <v>29</v>
      </c>
      <c r="O57" s="20" t="n">
        <v>14</v>
      </c>
      <c r="P57" s="26" t="n">
        <f aca="false">((N57/3)*2)+(O57/3)</f>
        <v>24</v>
      </c>
      <c r="Q57" s="19" t="n">
        <f aca="false">G57</f>
        <v>32.6666666666667</v>
      </c>
    </row>
    <row r="58" customFormat="false" ht="15.95" hidden="false" customHeight="true" outlineLevel="0" collapsed="false">
      <c r="A58" s="29" t="s">
        <v>68</v>
      </c>
      <c r="B58" s="24" t="n">
        <v>0</v>
      </c>
      <c r="C58" s="24" t="n">
        <v>0</v>
      </c>
      <c r="D58" s="19" t="n">
        <f aca="false">((B58/3)*2)+(C58/3)</f>
        <v>0</v>
      </c>
      <c r="E58" s="20" t="n">
        <v>42</v>
      </c>
      <c r="F58" s="20" t="n">
        <v>12</v>
      </c>
      <c r="G58" s="21" t="n">
        <f aca="false">((E58/3)*2)+(F58/3)</f>
        <v>32</v>
      </c>
      <c r="H58" s="20" t="n">
        <v>0</v>
      </c>
      <c r="I58" s="20" t="n">
        <v>0</v>
      </c>
      <c r="J58" s="19" t="n">
        <f aca="false">((H58/3)*2)+(I58/3)</f>
        <v>0</v>
      </c>
      <c r="K58" s="20" t="n">
        <v>0</v>
      </c>
      <c r="L58" s="20" t="n">
        <v>0</v>
      </c>
      <c r="M58" s="26" t="n">
        <f aca="false">((K58/3)*2)+(L58/3)</f>
        <v>0</v>
      </c>
      <c r="N58" s="20" t="n">
        <v>0</v>
      </c>
      <c r="O58" s="20" t="n">
        <v>0</v>
      </c>
      <c r="P58" s="26" t="n">
        <f aca="false">((N58/3)*2)+(O58/3)</f>
        <v>0</v>
      </c>
      <c r="Q58" s="19" t="n">
        <f aca="false">G58</f>
        <v>32</v>
      </c>
    </row>
    <row r="59" customFormat="false" ht="15.95" hidden="false" customHeight="true" outlineLevel="0" collapsed="false">
      <c r="A59" s="29" t="s">
        <v>69</v>
      </c>
      <c r="B59" s="24" t="n">
        <v>21</v>
      </c>
      <c r="C59" s="24" t="n">
        <v>7</v>
      </c>
      <c r="D59" s="21" t="n">
        <f aca="false">((B59/3)*2)+(C59/3)</f>
        <v>16.3333333333333</v>
      </c>
      <c r="E59" s="20" t="n">
        <v>0</v>
      </c>
      <c r="F59" s="20" t="n">
        <v>0</v>
      </c>
      <c r="G59" s="19" t="n">
        <f aca="false">((E59/3)*2)+(F59/3)</f>
        <v>0</v>
      </c>
      <c r="H59" s="20" t="n">
        <v>19</v>
      </c>
      <c r="I59" s="20" t="n">
        <v>6</v>
      </c>
      <c r="J59" s="21" t="n">
        <f aca="false">((H59/3)*2)+(I59/3)</f>
        <v>14.6666666666667</v>
      </c>
      <c r="K59" s="20" t="n">
        <v>0</v>
      </c>
      <c r="L59" s="20" t="n">
        <v>0</v>
      </c>
      <c r="M59" s="26" t="n">
        <f aca="false">((K59/3)*2)+(L59/3)</f>
        <v>0</v>
      </c>
      <c r="N59" s="20" t="n">
        <v>0</v>
      </c>
      <c r="O59" s="20" t="n">
        <v>0</v>
      </c>
      <c r="P59" s="19" t="n">
        <f aca="false">((N59/3)*2)+(O59/3)</f>
        <v>0</v>
      </c>
      <c r="Q59" s="19" t="n">
        <f aca="false">D59+J59</f>
        <v>31</v>
      </c>
    </row>
    <row r="60" customFormat="false" ht="15.95" hidden="false" customHeight="true" outlineLevel="0" collapsed="false">
      <c r="A60" s="29" t="s">
        <v>70</v>
      </c>
      <c r="B60" s="24" t="n">
        <v>0</v>
      </c>
      <c r="C60" s="24" t="n">
        <v>0</v>
      </c>
      <c r="D60" s="19" t="n">
        <f aca="false">((B60/3)*2)+(C60/3)</f>
        <v>0</v>
      </c>
      <c r="E60" s="20" t="n">
        <v>36</v>
      </c>
      <c r="F60" s="20" t="n">
        <v>19</v>
      </c>
      <c r="G60" s="21" t="n">
        <f aca="false">((E60/3)*2)+(F60/3)</f>
        <v>30.3333333333333</v>
      </c>
      <c r="H60" s="20" t="n">
        <v>0</v>
      </c>
      <c r="I60" s="20" t="n">
        <v>0</v>
      </c>
      <c r="J60" s="19" t="n">
        <f aca="false">((H60/3)*2)+(I60/3)</f>
        <v>0</v>
      </c>
      <c r="K60" s="20" t="n">
        <v>0</v>
      </c>
      <c r="L60" s="20" t="n">
        <v>0</v>
      </c>
      <c r="M60" s="26" t="n">
        <f aca="false">((K60/3)*2)+(L60/3)</f>
        <v>0</v>
      </c>
      <c r="N60" s="20" t="n">
        <v>0</v>
      </c>
      <c r="O60" s="20" t="n">
        <v>0</v>
      </c>
      <c r="P60" s="26" t="n">
        <f aca="false">((N60/3)*2)+(O60/3)</f>
        <v>0</v>
      </c>
      <c r="Q60" s="19" t="n">
        <f aca="false">G60</f>
        <v>30.3333333333333</v>
      </c>
    </row>
    <row r="61" customFormat="false" ht="15.95" hidden="false" customHeight="true" outlineLevel="0" collapsed="false">
      <c r="A61" s="29" t="s">
        <v>71</v>
      </c>
      <c r="B61" s="24" t="n">
        <v>39</v>
      </c>
      <c r="C61" s="24" t="n">
        <v>10</v>
      </c>
      <c r="D61" s="21" t="n">
        <f aca="false">((B61/3)*2)+(C61/3)</f>
        <v>29.3333333333333</v>
      </c>
      <c r="E61" s="20" t="n">
        <v>0</v>
      </c>
      <c r="F61" s="20" t="n">
        <v>0</v>
      </c>
      <c r="G61" s="19" t="n">
        <f aca="false">((E61/3)*2)+(F61/3)</f>
        <v>0</v>
      </c>
      <c r="H61" s="20" t="n">
        <v>0</v>
      </c>
      <c r="I61" s="20" t="n">
        <v>0</v>
      </c>
      <c r="J61" s="19" t="n">
        <f aca="false">((H61/3)*2)+(I61/3)</f>
        <v>0</v>
      </c>
      <c r="K61" s="20" t="n">
        <v>0</v>
      </c>
      <c r="L61" s="20" t="n">
        <v>0</v>
      </c>
      <c r="M61" s="26" t="n">
        <f aca="false">((K61/3)*2)+(L61/3)</f>
        <v>0</v>
      </c>
      <c r="N61" s="20" t="n">
        <v>0</v>
      </c>
      <c r="O61" s="20" t="n">
        <v>0</v>
      </c>
      <c r="P61" s="19" t="n">
        <f aca="false">((N61/3)*2)+(O61/3)</f>
        <v>0</v>
      </c>
      <c r="Q61" s="19" t="n">
        <f aca="false">D61</f>
        <v>29.3333333333333</v>
      </c>
    </row>
    <row r="62" customFormat="false" ht="15.95" hidden="false" customHeight="true" outlineLevel="0" collapsed="false">
      <c r="A62" s="29" t="s">
        <v>72</v>
      </c>
      <c r="B62" s="24" t="n">
        <v>0</v>
      </c>
      <c r="C62" s="24" t="n">
        <v>0</v>
      </c>
      <c r="D62" s="36" t="n">
        <f aca="false">((B62/3)*2)+(C62/3)</f>
        <v>0</v>
      </c>
      <c r="E62" s="20" t="n">
        <v>35</v>
      </c>
      <c r="F62" s="20" t="n">
        <v>18</v>
      </c>
      <c r="G62" s="21" t="n">
        <f aca="false">((E62/3)*2)+(F62/3)</f>
        <v>29.3333333333333</v>
      </c>
      <c r="H62" s="20" t="n">
        <v>0</v>
      </c>
      <c r="I62" s="20" t="n">
        <v>0</v>
      </c>
      <c r="J62" s="19" t="n">
        <f aca="false">((H62/3)*2)+(I62/3)</f>
        <v>0</v>
      </c>
      <c r="K62" s="20" t="n">
        <v>0</v>
      </c>
      <c r="L62" s="20" t="n">
        <v>0</v>
      </c>
      <c r="M62" s="26" t="n">
        <f aca="false">((K62/3)*2)+(L62/3)</f>
        <v>0</v>
      </c>
      <c r="N62" s="20" t="n">
        <v>0</v>
      </c>
      <c r="O62" s="20" t="n">
        <v>0</v>
      </c>
      <c r="P62" s="26" t="n">
        <f aca="false">((N62/3)*2)+(O62/3)</f>
        <v>0</v>
      </c>
      <c r="Q62" s="19" t="n">
        <f aca="false">G62</f>
        <v>29.3333333333333</v>
      </c>
    </row>
    <row r="63" customFormat="false" ht="15.95" hidden="false" customHeight="true" outlineLevel="0" collapsed="false">
      <c r="A63" s="29" t="s">
        <v>73</v>
      </c>
      <c r="B63" s="24" t="n">
        <v>0</v>
      </c>
      <c r="C63" s="24" t="n">
        <v>0</v>
      </c>
      <c r="D63" s="36" t="n">
        <f aca="false">((B63/3)*2)+(C63/3)</f>
        <v>0</v>
      </c>
      <c r="E63" s="20" t="n">
        <v>41</v>
      </c>
      <c r="F63" s="20" t="n">
        <v>6</v>
      </c>
      <c r="G63" s="21" t="n">
        <f aca="false">((E63/3)*2)+(F63/3)</f>
        <v>29.3333333333333</v>
      </c>
      <c r="H63" s="20" t="n">
        <v>0</v>
      </c>
      <c r="I63" s="20" t="n">
        <v>0</v>
      </c>
      <c r="J63" s="19" t="n">
        <f aca="false">((H63/3)*2)+(I63/3)</f>
        <v>0</v>
      </c>
      <c r="K63" s="20" t="n">
        <v>0</v>
      </c>
      <c r="L63" s="20" t="n">
        <v>0</v>
      </c>
      <c r="M63" s="26" t="n">
        <f aca="false">((K63/3)*2)+(L63/3)</f>
        <v>0</v>
      </c>
      <c r="N63" s="20" t="n">
        <v>0</v>
      </c>
      <c r="O63" s="20" t="n">
        <v>0</v>
      </c>
      <c r="P63" s="26" t="n">
        <f aca="false">((N63/3)*2)+(O63/3)</f>
        <v>0</v>
      </c>
      <c r="Q63" s="19" t="n">
        <f aca="false">G63</f>
        <v>29.3333333333333</v>
      </c>
    </row>
    <row r="64" customFormat="false" ht="15.95" hidden="false" customHeight="true" outlineLevel="0" collapsed="false">
      <c r="A64" s="29" t="s">
        <v>74</v>
      </c>
      <c r="B64" s="24" t="n">
        <v>0</v>
      </c>
      <c r="C64" s="24" t="n">
        <v>0</v>
      </c>
      <c r="D64" s="36" t="n">
        <f aca="false">((B64/3)*2)+(C64/3)</f>
        <v>0</v>
      </c>
      <c r="E64" s="20" t="n">
        <v>34</v>
      </c>
      <c r="F64" s="20" t="n">
        <v>18</v>
      </c>
      <c r="G64" s="21" t="n">
        <f aca="false">((E64/3)*2)+(F64/3)</f>
        <v>28.6666666666667</v>
      </c>
      <c r="H64" s="20" t="n">
        <v>0</v>
      </c>
      <c r="I64" s="20" t="n">
        <v>0</v>
      </c>
      <c r="J64" s="19" t="n">
        <f aca="false">((H64/3)*2)+(I64/3)</f>
        <v>0</v>
      </c>
      <c r="K64" s="20" t="n">
        <v>0</v>
      </c>
      <c r="L64" s="20" t="n">
        <v>0</v>
      </c>
      <c r="M64" s="26" t="n">
        <f aca="false">((K64/3)*2)+(L64/3)</f>
        <v>0</v>
      </c>
      <c r="N64" s="20" t="n">
        <v>0</v>
      </c>
      <c r="O64" s="20" t="n">
        <v>0</v>
      </c>
      <c r="P64" s="26" t="n">
        <f aca="false">((N64/3)*2)+(O64/3)</f>
        <v>0</v>
      </c>
      <c r="Q64" s="19" t="n">
        <f aca="false">G64</f>
        <v>28.6666666666667</v>
      </c>
    </row>
    <row r="65" customFormat="false" ht="15.95" hidden="false" customHeight="true" outlineLevel="0" collapsed="false">
      <c r="A65" s="29" t="s">
        <v>75</v>
      </c>
      <c r="B65" s="24" t="n">
        <v>0</v>
      </c>
      <c r="C65" s="24" t="n">
        <v>0</v>
      </c>
      <c r="D65" s="36" t="n">
        <f aca="false">((B65/3)*2)+(C65/3)</f>
        <v>0</v>
      </c>
      <c r="E65" s="20" t="n">
        <v>34</v>
      </c>
      <c r="F65" s="20" t="n">
        <v>18</v>
      </c>
      <c r="G65" s="21" t="n">
        <f aca="false">((E65/3)*2)+(F65/3)</f>
        <v>28.6666666666667</v>
      </c>
      <c r="H65" s="20" t="n">
        <v>0</v>
      </c>
      <c r="I65" s="20" t="n">
        <v>0</v>
      </c>
      <c r="J65" s="19" t="n">
        <f aca="false">((H65/3)*2)+(I65/3)</f>
        <v>0</v>
      </c>
      <c r="K65" s="20" t="n">
        <v>0</v>
      </c>
      <c r="L65" s="20" t="n">
        <v>0</v>
      </c>
      <c r="M65" s="26" t="n">
        <f aca="false">((K65/3)*2)+(L65/3)</f>
        <v>0</v>
      </c>
      <c r="N65" s="20" t="n">
        <v>0</v>
      </c>
      <c r="O65" s="20" t="n">
        <v>0</v>
      </c>
      <c r="P65" s="26" t="n">
        <f aca="false">((N65/3)*2)+(O65/3)</f>
        <v>0</v>
      </c>
      <c r="Q65" s="19" t="n">
        <f aca="false">G65</f>
        <v>28.6666666666667</v>
      </c>
    </row>
    <row r="66" customFormat="false" ht="15.95" hidden="false" customHeight="true" outlineLevel="0" collapsed="false">
      <c r="A66" s="29" t="s">
        <v>76</v>
      </c>
      <c r="B66" s="24" t="n">
        <v>34</v>
      </c>
      <c r="C66" s="24" t="n">
        <v>17</v>
      </c>
      <c r="D66" s="37" t="n">
        <f aca="false">((B66/3)*2)+(C66/3)</f>
        <v>28.3333333333333</v>
      </c>
      <c r="E66" s="20" t="n">
        <v>0</v>
      </c>
      <c r="F66" s="20" t="n">
        <v>0</v>
      </c>
      <c r="G66" s="19" t="n">
        <f aca="false">((E66/3)*2)+(F66/3)</f>
        <v>0</v>
      </c>
      <c r="H66" s="20" t="n">
        <v>0</v>
      </c>
      <c r="I66" s="20" t="n">
        <v>0</v>
      </c>
      <c r="J66" s="19" t="n">
        <f aca="false">((H66/3)*2)+(I66/3)</f>
        <v>0</v>
      </c>
      <c r="K66" s="20" t="n">
        <v>0</v>
      </c>
      <c r="L66" s="20" t="n">
        <v>0</v>
      </c>
      <c r="M66" s="26" t="n">
        <f aca="false">((K66/3)*2)+(L66/3)</f>
        <v>0</v>
      </c>
      <c r="N66" s="20" t="n">
        <v>0</v>
      </c>
      <c r="O66" s="20" t="n">
        <v>0</v>
      </c>
      <c r="P66" s="19" t="n">
        <f aca="false">((N66/3)*2)+(O66/3)</f>
        <v>0</v>
      </c>
      <c r="Q66" s="19" t="n">
        <f aca="false">D66</f>
        <v>28.3333333333333</v>
      </c>
    </row>
    <row r="67" customFormat="false" ht="15.95" hidden="false" customHeight="true" outlineLevel="0" collapsed="false">
      <c r="A67" s="29" t="s">
        <v>77</v>
      </c>
      <c r="B67" s="32" t="n">
        <v>0</v>
      </c>
      <c r="C67" s="32" t="n">
        <v>0</v>
      </c>
      <c r="D67" s="36" t="n">
        <f aca="false">((B67/3)*2)+(C67/3)</f>
        <v>0</v>
      </c>
      <c r="E67" s="32" t="n">
        <v>0</v>
      </c>
      <c r="F67" s="32" t="n">
        <v>0</v>
      </c>
      <c r="G67" s="19" t="n">
        <f aca="false">((E67/3)*2)+(F67/3)</f>
        <v>0</v>
      </c>
      <c r="H67" s="32" t="n">
        <v>23</v>
      </c>
      <c r="I67" s="32" t="n">
        <v>4</v>
      </c>
      <c r="J67" s="37" t="n">
        <f aca="false">((H67/3)*2)+(I67/3)</f>
        <v>16.6666666666667</v>
      </c>
      <c r="K67" s="20" t="n">
        <v>17</v>
      </c>
      <c r="L67" s="20" t="n">
        <v>1</v>
      </c>
      <c r="M67" s="21" t="n">
        <f aca="false">((K67/3)*2)+(L67/3)</f>
        <v>11.6666666666667</v>
      </c>
      <c r="N67" s="20" t="n">
        <v>0</v>
      </c>
      <c r="O67" s="20" t="n">
        <v>0</v>
      </c>
      <c r="P67" s="26" t="n">
        <f aca="false">((N67/3)*2)+(O67/3)</f>
        <v>0</v>
      </c>
      <c r="Q67" s="19" t="n">
        <f aca="false">J67+M67</f>
        <v>28.3333333333333</v>
      </c>
    </row>
    <row r="68" customFormat="false" ht="15.95" hidden="false" customHeight="true" outlineLevel="0" collapsed="false">
      <c r="A68" s="29" t="s">
        <v>78</v>
      </c>
      <c r="B68" s="24" t="n">
        <v>36</v>
      </c>
      <c r="C68" s="24" t="n">
        <v>11</v>
      </c>
      <c r="D68" s="21" t="n">
        <f aca="false">((B68/3)*2)+(C68/3)</f>
        <v>27.6666666666667</v>
      </c>
      <c r="E68" s="32" t="n">
        <v>0</v>
      </c>
      <c r="F68" s="32" t="n">
        <v>0</v>
      </c>
      <c r="G68" s="19" t="n">
        <f aca="false">((E68/3)*2)+(F68/3)</f>
        <v>0</v>
      </c>
      <c r="H68" s="32" t="n">
        <v>0</v>
      </c>
      <c r="I68" s="32" t="n">
        <v>0</v>
      </c>
      <c r="J68" s="36" t="n">
        <f aca="false">((H68/3)*2)+(I68/3)</f>
        <v>0</v>
      </c>
      <c r="K68" s="32" t="n">
        <v>0</v>
      </c>
      <c r="L68" s="32" t="n">
        <v>0</v>
      </c>
      <c r="M68" s="26" t="n">
        <f aca="false">((K68/3)*2)+(L68/3)</f>
        <v>0</v>
      </c>
      <c r="N68" s="20" t="n">
        <v>0</v>
      </c>
      <c r="O68" s="20" t="n">
        <v>0</v>
      </c>
      <c r="P68" s="19" t="n">
        <f aca="false">((N68/3)*2)+(O68/3)</f>
        <v>0</v>
      </c>
      <c r="Q68" s="19" t="n">
        <f aca="false">D68</f>
        <v>27.6666666666667</v>
      </c>
    </row>
    <row r="69" customFormat="false" ht="15.95" hidden="false" customHeight="true" outlineLevel="0" collapsed="false">
      <c r="A69" s="29" t="s">
        <v>79</v>
      </c>
      <c r="B69" s="31" t="n">
        <v>33</v>
      </c>
      <c r="C69" s="24" t="n">
        <v>16</v>
      </c>
      <c r="D69" s="21" t="n">
        <f aca="false">((B69/3)*2)+(C69/3)</f>
        <v>27.3333333333333</v>
      </c>
      <c r="E69" s="32" t="n">
        <v>0</v>
      </c>
      <c r="F69" s="32" t="n">
        <v>0</v>
      </c>
      <c r="G69" s="19" t="n">
        <f aca="false">((E69/3)*2)+(F69/3)</f>
        <v>0</v>
      </c>
      <c r="H69" s="32" t="n">
        <v>0</v>
      </c>
      <c r="I69" s="32" t="n">
        <v>0</v>
      </c>
      <c r="J69" s="36" t="n">
        <f aca="false">((H69/3)*2)+(I69/3)</f>
        <v>0</v>
      </c>
      <c r="K69" s="32" t="n">
        <v>0</v>
      </c>
      <c r="L69" s="32" t="n">
        <v>0</v>
      </c>
      <c r="M69" s="26" t="n">
        <f aca="false">((K69/3)*2)+(L69/3)</f>
        <v>0</v>
      </c>
      <c r="N69" s="20" t="n">
        <v>0</v>
      </c>
      <c r="O69" s="20" t="n">
        <v>0</v>
      </c>
      <c r="P69" s="26" t="n">
        <f aca="false">((N69/3)*2)+(O69/3)</f>
        <v>0</v>
      </c>
      <c r="Q69" s="19" t="n">
        <f aca="false">D69</f>
        <v>27.3333333333333</v>
      </c>
    </row>
    <row r="70" customFormat="false" ht="15.95" hidden="false" customHeight="true" outlineLevel="0" collapsed="false">
      <c r="A70" s="29" t="s">
        <v>80</v>
      </c>
      <c r="B70" s="24" t="n">
        <v>33</v>
      </c>
      <c r="C70" s="24" t="n">
        <v>13</v>
      </c>
      <c r="D70" s="21" t="n">
        <f aca="false">((B70/3)*2)+(C70/3)</f>
        <v>26.3333333333333</v>
      </c>
      <c r="E70" s="32" t="n">
        <v>0</v>
      </c>
      <c r="F70" s="32" t="n">
        <v>0</v>
      </c>
      <c r="G70" s="19" t="n">
        <f aca="false">((E70/3)*2)+(F70/3)</f>
        <v>0</v>
      </c>
      <c r="H70" s="32" t="n">
        <v>0</v>
      </c>
      <c r="I70" s="32" t="n">
        <v>0</v>
      </c>
      <c r="J70" s="36" t="n">
        <f aca="false">((H70/3)*2)+(I70/3)</f>
        <v>0</v>
      </c>
      <c r="K70" s="32" t="n">
        <v>0</v>
      </c>
      <c r="L70" s="32" t="n">
        <v>0</v>
      </c>
      <c r="M70" s="26" t="n">
        <f aca="false">((K70/3)*2)+(L70/3)</f>
        <v>0</v>
      </c>
      <c r="N70" s="20" t="n">
        <v>0</v>
      </c>
      <c r="O70" s="20" t="n">
        <v>0</v>
      </c>
      <c r="P70" s="19" t="n">
        <f aca="false">((N70/3)*2)+(O70/3)</f>
        <v>0</v>
      </c>
      <c r="Q70" s="19" t="n">
        <f aca="false">D70</f>
        <v>26.3333333333333</v>
      </c>
    </row>
    <row r="71" customFormat="false" ht="15.95" hidden="false" customHeight="true" outlineLevel="0" collapsed="false">
      <c r="A71" s="29" t="s">
        <v>81</v>
      </c>
      <c r="B71" s="24" t="n">
        <v>0</v>
      </c>
      <c r="C71" s="24" t="n">
        <v>0</v>
      </c>
      <c r="D71" s="19" t="n">
        <f aca="false">((B71/3)*2)+(C71/3)</f>
        <v>0</v>
      </c>
      <c r="E71" s="32" t="n">
        <v>35</v>
      </c>
      <c r="F71" s="32" t="n">
        <v>7</v>
      </c>
      <c r="G71" s="21" t="n">
        <f aca="false">((E71/3)*2)+(F71/3)</f>
        <v>25.6666666666667</v>
      </c>
      <c r="H71" s="32" t="n">
        <v>0</v>
      </c>
      <c r="I71" s="32" t="n">
        <v>0</v>
      </c>
      <c r="J71" s="36" t="n">
        <f aca="false">((H71/3)*2)+(I71/3)</f>
        <v>0</v>
      </c>
      <c r="K71" s="32" t="n">
        <v>0</v>
      </c>
      <c r="L71" s="32" t="n">
        <v>0</v>
      </c>
      <c r="M71" s="26" t="n">
        <f aca="false">((K71/3)*2)+(L71/3)</f>
        <v>0</v>
      </c>
      <c r="N71" s="20" t="n">
        <v>0</v>
      </c>
      <c r="O71" s="20" t="n">
        <v>0</v>
      </c>
      <c r="P71" s="26" t="n">
        <f aca="false">((N71/3)*2)+(O71/3)</f>
        <v>0</v>
      </c>
      <c r="Q71" s="19" t="n">
        <f aca="false">G71</f>
        <v>25.6666666666667</v>
      </c>
    </row>
    <row r="72" customFormat="false" ht="15.95" hidden="false" customHeight="true" outlineLevel="0" collapsed="false">
      <c r="A72" s="29" t="s">
        <v>82</v>
      </c>
      <c r="B72" s="32" t="n">
        <v>0</v>
      </c>
      <c r="C72" s="32" t="n">
        <v>0</v>
      </c>
      <c r="D72" s="19" t="n">
        <f aca="false">((B72/3)*2)+(C72/3)</f>
        <v>0</v>
      </c>
      <c r="E72" s="32" t="n">
        <v>0</v>
      </c>
      <c r="F72" s="32" t="n">
        <v>0</v>
      </c>
      <c r="G72" s="19" t="n">
        <f aca="false">((E72/3)*2)+(F72/3)</f>
        <v>0</v>
      </c>
      <c r="H72" s="32" t="n">
        <v>21</v>
      </c>
      <c r="I72" s="32" t="n">
        <v>2</v>
      </c>
      <c r="J72" s="37" t="n">
        <f aca="false">((H72/3)*2)+(I72/3)</f>
        <v>14.6666666666667</v>
      </c>
      <c r="K72" s="38" t="n">
        <v>16</v>
      </c>
      <c r="L72" s="38" t="n">
        <v>1</v>
      </c>
      <c r="M72" s="21" t="n">
        <f aca="false">((K72/3)*2)+(L72/3)</f>
        <v>11</v>
      </c>
      <c r="N72" s="20" t="n">
        <v>0</v>
      </c>
      <c r="O72" s="20" t="n">
        <v>0</v>
      </c>
      <c r="P72" s="26" t="n">
        <f aca="false">((N72/3)*2)+(O72/3)</f>
        <v>0</v>
      </c>
      <c r="Q72" s="19" t="n">
        <f aca="false">J72+M72</f>
        <v>25.6666666666667</v>
      </c>
    </row>
    <row r="73" customFormat="false" ht="15.95" hidden="false" customHeight="true" outlineLevel="0" collapsed="false">
      <c r="A73" s="29" t="s">
        <v>83</v>
      </c>
      <c r="B73" s="31" t="n">
        <v>31</v>
      </c>
      <c r="C73" s="24" t="n">
        <v>7</v>
      </c>
      <c r="D73" s="21" t="n">
        <f aca="false">((B73/3)*2)+(C73/3)</f>
        <v>23</v>
      </c>
      <c r="E73" s="32" t="n">
        <v>0</v>
      </c>
      <c r="F73" s="32" t="n">
        <v>0</v>
      </c>
      <c r="G73" s="19" t="n">
        <f aca="false">((E73/3)*2)+(F73/3)</f>
        <v>0</v>
      </c>
      <c r="H73" s="32" t="n">
        <v>0</v>
      </c>
      <c r="I73" s="32" t="n">
        <v>0</v>
      </c>
      <c r="J73" s="36" t="n">
        <f aca="false">((H73/3)*2)+(I73/3)</f>
        <v>0</v>
      </c>
      <c r="K73" s="32" t="n">
        <v>0</v>
      </c>
      <c r="L73" s="32" t="n">
        <v>0</v>
      </c>
      <c r="M73" s="26" t="n">
        <f aca="false">((K73/3)*2)+(L73/3)</f>
        <v>0</v>
      </c>
      <c r="N73" s="20" t="n">
        <v>0</v>
      </c>
      <c r="O73" s="20" t="n">
        <v>0</v>
      </c>
      <c r="P73" s="26" t="n">
        <f aca="false">((N73/3)*2)+(O73/3)</f>
        <v>0</v>
      </c>
      <c r="Q73" s="19" t="n">
        <f aca="false">D73</f>
        <v>23</v>
      </c>
    </row>
    <row r="74" customFormat="false" ht="15.95" hidden="false" customHeight="true" outlineLevel="0" collapsed="false">
      <c r="A74" s="29" t="s">
        <v>84</v>
      </c>
      <c r="B74" s="24" t="n">
        <v>0</v>
      </c>
      <c r="C74" s="24" t="n">
        <v>0</v>
      </c>
      <c r="D74" s="19" t="n">
        <f aca="false">((B74/3)*2)+(C74/3)</f>
        <v>0</v>
      </c>
      <c r="E74" s="32" t="n">
        <v>29</v>
      </c>
      <c r="F74" s="32" t="n">
        <v>8</v>
      </c>
      <c r="G74" s="21" t="n">
        <f aca="false">((E74/3)*2)+(F74/3)</f>
        <v>22</v>
      </c>
      <c r="H74" s="32" t="n">
        <v>0</v>
      </c>
      <c r="I74" s="32" t="n">
        <v>0</v>
      </c>
      <c r="J74" s="36" t="n">
        <f aca="false">((H74/3)*2)+(I74/3)</f>
        <v>0</v>
      </c>
      <c r="K74" s="32" t="n">
        <v>0</v>
      </c>
      <c r="L74" s="32" t="n">
        <v>0</v>
      </c>
      <c r="M74" s="26" t="n">
        <f aca="false">((K74/3)*2)+(L74/3)</f>
        <v>0</v>
      </c>
      <c r="N74" s="20" t="n">
        <v>0</v>
      </c>
      <c r="O74" s="20" t="n">
        <v>0</v>
      </c>
      <c r="P74" s="26" t="n">
        <f aca="false">((N74/3)*2)+(O74/3)</f>
        <v>0</v>
      </c>
      <c r="Q74" s="19" t="n">
        <f aca="false">G74</f>
        <v>22</v>
      </c>
    </row>
    <row r="75" customFormat="false" ht="15.95" hidden="false" customHeight="true" outlineLevel="0" collapsed="false">
      <c r="A75" s="29" t="s">
        <v>85</v>
      </c>
      <c r="B75" s="24" t="n">
        <v>29</v>
      </c>
      <c r="C75" s="24" t="n">
        <v>5</v>
      </c>
      <c r="D75" s="21" t="n">
        <f aca="false">((B75/3)*2)+(C75/3)</f>
        <v>21</v>
      </c>
      <c r="E75" s="32" t="n">
        <v>0</v>
      </c>
      <c r="F75" s="32" t="n">
        <v>0</v>
      </c>
      <c r="G75" s="19" t="n">
        <f aca="false">((E75/3)*2)+(F75/3)</f>
        <v>0</v>
      </c>
      <c r="H75" s="32" t="n">
        <v>0</v>
      </c>
      <c r="I75" s="32" t="n">
        <v>0</v>
      </c>
      <c r="J75" s="36" t="n">
        <f aca="false">((H75/3)*2)+(I75/3)</f>
        <v>0</v>
      </c>
      <c r="K75" s="32" t="n">
        <v>0</v>
      </c>
      <c r="L75" s="32" t="n">
        <v>0</v>
      </c>
      <c r="M75" s="26" t="n">
        <f aca="false">((K75/3)*2)+(L75/3)</f>
        <v>0</v>
      </c>
      <c r="N75" s="20" t="n">
        <v>0</v>
      </c>
      <c r="O75" s="20" t="n">
        <v>0</v>
      </c>
      <c r="P75" s="19" t="n">
        <f aca="false">((N75/3)*2)+(O75/3)</f>
        <v>0</v>
      </c>
      <c r="Q75" s="19" t="n">
        <f aca="false">D75</f>
        <v>21</v>
      </c>
    </row>
    <row r="76" customFormat="false" ht="15.95" hidden="false" customHeight="true" outlineLevel="0" collapsed="false">
      <c r="A76" s="29" t="s">
        <v>86</v>
      </c>
      <c r="B76" s="24" t="n">
        <v>0</v>
      </c>
      <c r="C76" s="24" t="n">
        <v>0</v>
      </c>
      <c r="D76" s="19" t="n">
        <f aca="false">((B76/3)*2)+(C76/3)</f>
        <v>0</v>
      </c>
      <c r="E76" s="32" t="n">
        <v>26</v>
      </c>
      <c r="F76" s="32" t="n">
        <v>10</v>
      </c>
      <c r="G76" s="21" t="n">
        <f aca="false">((E76/3)*2)+(F76/3)</f>
        <v>20.6666666666667</v>
      </c>
      <c r="H76" s="32" t="n">
        <v>0</v>
      </c>
      <c r="I76" s="32" t="n">
        <v>0</v>
      </c>
      <c r="J76" s="36" t="n">
        <f aca="false">((H76/3)*2)+(I76/3)</f>
        <v>0</v>
      </c>
      <c r="K76" s="32" t="n">
        <v>0</v>
      </c>
      <c r="L76" s="32" t="n">
        <v>0</v>
      </c>
      <c r="M76" s="26" t="n">
        <f aca="false">((K76/3)*2)+(L76/3)</f>
        <v>0</v>
      </c>
      <c r="N76" s="20" t="n">
        <v>0</v>
      </c>
      <c r="O76" s="20" t="n">
        <v>0</v>
      </c>
      <c r="P76" s="26" t="n">
        <f aca="false">((N76/3)*2)+(O76/3)</f>
        <v>0</v>
      </c>
      <c r="Q76" s="19" t="n">
        <f aca="false">G76</f>
        <v>20.6666666666667</v>
      </c>
    </row>
    <row r="77" customFormat="false" ht="15.95" hidden="false" customHeight="true" outlineLevel="0" collapsed="false">
      <c r="A77" s="29" t="s">
        <v>87</v>
      </c>
      <c r="B77" s="24" t="n">
        <v>27</v>
      </c>
      <c r="C77" s="24" t="n">
        <v>6</v>
      </c>
      <c r="D77" s="21" t="n">
        <f aca="false">((B77/3)*2)+(C77/3)</f>
        <v>20</v>
      </c>
      <c r="E77" s="32" t="n">
        <v>0</v>
      </c>
      <c r="F77" s="32" t="n">
        <v>0</v>
      </c>
      <c r="G77" s="19" t="n">
        <f aca="false">((E77/3)*2)+(F77/3)</f>
        <v>0</v>
      </c>
      <c r="H77" s="32" t="n">
        <v>0</v>
      </c>
      <c r="I77" s="32" t="n">
        <v>0</v>
      </c>
      <c r="J77" s="36" t="n">
        <f aca="false">((H77/3)*2)+(I77/3)</f>
        <v>0</v>
      </c>
      <c r="K77" s="32" t="n">
        <v>0</v>
      </c>
      <c r="L77" s="32" t="n">
        <v>0</v>
      </c>
      <c r="M77" s="26" t="n">
        <f aca="false">((K77/3)*2)+(L77/3)</f>
        <v>0</v>
      </c>
      <c r="N77" s="20" t="n">
        <v>0</v>
      </c>
      <c r="O77" s="20" t="n">
        <v>0</v>
      </c>
      <c r="P77" s="19" t="n">
        <f aca="false">((N77/3)*2)+(O77/3)</f>
        <v>0</v>
      </c>
      <c r="Q77" s="19" t="n">
        <f aca="false">D77</f>
        <v>20</v>
      </c>
    </row>
    <row r="78" customFormat="false" ht="15.95" hidden="false" customHeight="true" outlineLevel="0" collapsed="false">
      <c r="A78" s="29" t="s">
        <v>88</v>
      </c>
      <c r="B78" s="24" t="n">
        <v>0</v>
      </c>
      <c r="C78" s="24" t="n">
        <v>0</v>
      </c>
      <c r="D78" s="19" t="n">
        <f aca="false">((B78/3)*2)+(C78/3)</f>
        <v>0</v>
      </c>
      <c r="E78" s="32" t="n">
        <v>27</v>
      </c>
      <c r="F78" s="32" t="n">
        <v>4</v>
      </c>
      <c r="G78" s="21" t="n">
        <f aca="false">((E78/3)*2)+(F78/3)</f>
        <v>19.3333333333333</v>
      </c>
      <c r="H78" s="32" t="n">
        <v>0</v>
      </c>
      <c r="I78" s="32" t="n">
        <v>0</v>
      </c>
      <c r="J78" s="36" t="n">
        <f aca="false">((H78/3)*2)+(I78/3)</f>
        <v>0</v>
      </c>
      <c r="K78" s="32" t="n">
        <v>0</v>
      </c>
      <c r="L78" s="32" t="n">
        <v>0</v>
      </c>
      <c r="M78" s="26" t="n">
        <f aca="false">((K78/3)*2)+(L78/3)</f>
        <v>0</v>
      </c>
      <c r="N78" s="20" t="n">
        <v>0</v>
      </c>
      <c r="O78" s="20" t="n">
        <v>0</v>
      </c>
      <c r="P78" s="26" t="n">
        <f aca="false">((N78/3)*2)+(O78/3)</f>
        <v>0</v>
      </c>
      <c r="Q78" s="19" t="n">
        <f aca="false">G78</f>
        <v>19.3333333333333</v>
      </c>
    </row>
    <row r="79" customFormat="false" ht="15.95" hidden="false" customHeight="true" outlineLevel="0" collapsed="false">
      <c r="A79" s="29" t="s">
        <v>89</v>
      </c>
      <c r="B79" s="24" t="n">
        <v>0</v>
      </c>
      <c r="C79" s="24" t="n">
        <v>0</v>
      </c>
      <c r="D79" s="19" t="n">
        <f aca="false">((B79/3)*2)+(C79/3)</f>
        <v>0</v>
      </c>
      <c r="E79" s="32" t="n">
        <v>27</v>
      </c>
      <c r="F79" s="32" t="n">
        <v>3</v>
      </c>
      <c r="G79" s="21" t="n">
        <f aca="false">((E79/3)*2)+(F79/3)</f>
        <v>19</v>
      </c>
      <c r="H79" s="32" t="n">
        <v>0</v>
      </c>
      <c r="I79" s="32" t="n">
        <v>0</v>
      </c>
      <c r="J79" s="36" t="n">
        <f aca="false">((H79/3)*2)+(I79/3)</f>
        <v>0</v>
      </c>
      <c r="K79" s="32" t="n">
        <v>0</v>
      </c>
      <c r="L79" s="32" t="n">
        <v>0</v>
      </c>
      <c r="M79" s="26" t="n">
        <f aca="false">((K79/3)*2)+(L79/3)</f>
        <v>0</v>
      </c>
      <c r="N79" s="32" t="n">
        <v>0</v>
      </c>
      <c r="O79" s="32" t="n">
        <v>0</v>
      </c>
      <c r="P79" s="26" t="n">
        <f aca="false">((N79/3)*2)+(O79/3)</f>
        <v>0</v>
      </c>
      <c r="Q79" s="19" t="n">
        <f aca="false">G79</f>
        <v>19</v>
      </c>
    </row>
    <row r="80" customFormat="false" ht="15.95" hidden="false" customHeight="true" outlineLevel="0" collapsed="false">
      <c r="A80" s="29" t="s">
        <v>90</v>
      </c>
      <c r="B80" s="24" t="n">
        <v>0</v>
      </c>
      <c r="C80" s="24" t="n">
        <v>0</v>
      </c>
      <c r="D80" s="36" t="n">
        <f aca="false">((B80/3)*2)+(C80/3)</f>
        <v>0</v>
      </c>
      <c r="E80" s="32" t="n">
        <v>22</v>
      </c>
      <c r="F80" s="32" t="n">
        <v>9</v>
      </c>
      <c r="G80" s="37" t="n">
        <f aca="false">((E80/3)*2)+(F80/3)</f>
        <v>17.6666666666667</v>
      </c>
      <c r="H80" s="20" t="n">
        <v>0</v>
      </c>
      <c r="I80" s="20" t="n">
        <v>0</v>
      </c>
      <c r="J80" s="19" t="n">
        <f aca="false">((H80/3)*2)+(I80/3)</f>
        <v>0</v>
      </c>
      <c r="K80" s="20" t="n">
        <v>0</v>
      </c>
      <c r="L80" s="20" t="n">
        <v>0</v>
      </c>
      <c r="M80" s="26" t="n">
        <f aca="false">((K80/3)*2)+(L80/3)</f>
        <v>0</v>
      </c>
      <c r="N80" s="20" t="n">
        <v>0</v>
      </c>
      <c r="O80" s="20" t="n">
        <v>0</v>
      </c>
      <c r="P80" s="26" t="n">
        <f aca="false">((N80/3)*2)+(O80/3)</f>
        <v>0</v>
      </c>
      <c r="Q80" s="19" t="n">
        <f aca="false">G80</f>
        <v>17.6666666666667</v>
      </c>
    </row>
    <row r="81" customFormat="false" ht="15.95" hidden="false" customHeight="true" outlineLevel="0" collapsed="false">
      <c r="A81" s="29" t="s">
        <v>91</v>
      </c>
      <c r="B81" s="24" t="n">
        <v>0</v>
      </c>
      <c r="C81" s="24" t="n">
        <v>0</v>
      </c>
      <c r="D81" s="36" t="n">
        <f aca="false">((B81/3)*2)+(C81/3)</f>
        <v>0</v>
      </c>
      <c r="E81" s="32" t="n">
        <v>23</v>
      </c>
      <c r="F81" s="32" t="n">
        <v>4</v>
      </c>
      <c r="G81" s="37" t="n">
        <f aca="false">((E81/3)*2)+(F81/3)</f>
        <v>16.6666666666667</v>
      </c>
      <c r="H81" s="20" t="n">
        <v>0</v>
      </c>
      <c r="I81" s="20" t="n">
        <v>0</v>
      </c>
      <c r="J81" s="19" t="n">
        <f aca="false">((H81/3)*2)+(I81/3)</f>
        <v>0</v>
      </c>
      <c r="K81" s="20" t="n">
        <v>0</v>
      </c>
      <c r="L81" s="20" t="n">
        <v>0</v>
      </c>
      <c r="M81" s="26" t="n">
        <f aca="false">((K81/3)*2)+(L81/3)</f>
        <v>0</v>
      </c>
      <c r="N81" s="20" t="n">
        <v>0</v>
      </c>
      <c r="O81" s="20" t="n">
        <v>0</v>
      </c>
      <c r="P81" s="26" t="n">
        <f aca="false">((N81/3)*2)+(O81/3)</f>
        <v>0</v>
      </c>
      <c r="Q81" s="19" t="n">
        <f aca="false">G81</f>
        <v>16.6666666666667</v>
      </c>
    </row>
    <row r="82" customFormat="false" ht="15.95" hidden="false" customHeight="true" outlineLevel="0" collapsed="false">
      <c r="A82" s="29" t="s">
        <v>92</v>
      </c>
      <c r="B82" s="24" t="n">
        <v>0</v>
      </c>
      <c r="C82" s="24" t="n">
        <v>0</v>
      </c>
      <c r="D82" s="36" t="n">
        <f aca="false">((B82/3)*2)+(C82/3)</f>
        <v>0</v>
      </c>
      <c r="E82" s="32" t="n">
        <v>21</v>
      </c>
      <c r="F82" s="32" t="n">
        <v>6</v>
      </c>
      <c r="G82" s="37" t="n">
        <f aca="false">((E82/3)*2)+(F82/3)</f>
        <v>16</v>
      </c>
      <c r="H82" s="20" t="n">
        <v>0</v>
      </c>
      <c r="I82" s="20" t="n">
        <v>0</v>
      </c>
      <c r="J82" s="19" t="n">
        <f aca="false">((H82/3)*2)+(I82/3)</f>
        <v>0</v>
      </c>
      <c r="K82" s="20" t="n">
        <v>0</v>
      </c>
      <c r="L82" s="20" t="n">
        <v>0</v>
      </c>
      <c r="M82" s="26" t="n">
        <f aca="false">((K82/3)*2)+(L82/3)</f>
        <v>0</v>
      </c>
      <c r="N82" s="32" t="n">
        <v>0</v>
      </c>
      <c r="O82" s="32" t="n">
        <v>0</v>
      </c>
      <c r="P82" s="26" t="n">
        <f aca="false">((N82/3)*2)+(O82/3)</f>
        <v>0</v>
      </c>
      <c r="Q82" s="19" t="n">
        <f aca="false">G82</f>
        <v>16</v>
      </c>
    </row>
    <row r="83" customFormat="false" ht="15.95" hidden="false" customHeight="true" outlineLevel="0" collapsed="false">
      <c r="A83" s="29" t="s">
        <v>66</v>
      </c>
      <c r="B83" s="24" t="n">
        <v>0</v>
      </c>
      <c r="C83" s="24" t="n">
        <v>0</v>
      </c>
      <c r="D83" s="36" t="n">
        <f aca="false">((B83/3)*2)+(C83/3)</f>
        <v>0</v>
      </c>
      <c r="E83" s="32" t="n">
        <v>20</v>
      </c>
      <c r="F83" s="32" t="n">
        <v>5</v>
      </c>
      <c r="G83" s="37" t="n">
        <f aca="false">((E83/3)*2)+(F83/3)</f>
        <v>15</v>
      </c>
      <c r="H83" s="32" t="n">
        <v>0</v>
      </c>
      <c r="I83" s="32" t="n">
        <v>0</v>
      </c>
      <c r="J83" s="19" t="n">
        <f aca="false">((H83/3)*2)+(I83/3)</f>
        <v>0</v>
      </c>
      <c r="K83" s="32" t="n">
        <v>0</v>
      </c>
      <c r="L83" s="32" t="n">
        <v>0</v>
      </c>
      <c r="M83" s="26" t="n">
        <f aca="false">((K83/3)*2)+(L83/3)</f>
        <v>0</v>
      </c>
      <c r="N83" s="20" t="n">
        <v>0</v>
      </c>
      <c r="O83" s="20" t="n">
        <v>0</v>
      </c>
      <c r="P83" s="26" t="n">
        <f aca="false">((N83/3)*2)+(O83/3)</f>
        <v>0</v>
      </c>
      <c r="Q83" s="19" t="n">
        <f aca="false">G83</f>
        <v>15</v>
      </c>
    </row>
    <row r="84" customFormat="false" ht="15.95" hidden="false" customHeight="true" outlineLevel="0" collapsed="false">
      <c r="A84" s="29" t="s">
        <v>93</v>
      </c>
      <c r="B84" s="24" t="n">
        <v>0</v>
      </c>
      <c r="C84" s="24" t="n">
        <v>0</v>
      </c>
      <c r="D84" s="36" t="n">
        <f aca="false">((B84/3)*2)+(C84/3)</f>
        <v>0</v>
      </c>
      <c r="E84" s="32" t="n">
        <v>21</v>
      </c>
      <c r="F84" s="32" t="n">
        <v>0</v>
      </c>
      <c r="G84" s="37" t="n">
        <f aca="false">((E84/3)*2)+(F84/3)</f>
        <v>14</v>
      </c>
      <c r="H84" s="20" t="n">
        <v>0</v>
      </c>
      <c r="I84" s="20" t="n">
        <v>0</v>
      </c>
      <c r="J84" s="19" t="n">
        <f aca="false">((H84/3)*2)+(I84/3)</f>
        <v>0</v>
      </c>
      <c r="K84" s="20" t="n">
        <v>0</v>
      </c>
      <c r="L84" s="20" t="n">
        <v>0</v>
      </c>
      <c r="M84" s="26" t="n">
        <f aca="false">((K84/3)*2)+(L84/3)</f>
        <v>0</v>
      </c>
      <c r="N84" s="20" t="n">
        <v>0</v>
      </c>
      <c r="O84" s="20" t="n">
        <v>0</v>
      </c>
      <c r="P84" s="26" t="n">
        <f aca="false">((N84/3)*2)+(O84/3)</f>
        <v>0</v>
      </c>
      <c r="Q84" s="19" t="n">
        <f aca="false">G84</f>
        <v>14</v>
      </c>
    </row>
    <row r="85" customFormat="false" ht="15.95" hidden="false" customHeight="true" outlineLevel="0" collapsed="false">
      <c r="A85" s="29" t="s">
        <v>94</v>
      </c>
      <c r="B85" s="24" t="n">
        <v>19</v>
      </c>
      <c r="C85" s="24" t="n">
        <v>1</v>
      </c>
      <c r="D85" s="37" t="n">
        <f aca="false">((B85/3)*2)+(C85/3)</f>
        <v>13</v>
      </c>
      <c r="E85" s="32" t="n">
        <v>0</v>
      </c>
      <c r="F85" s="32" t="n">
        <v>0</v>
      </c>
      <c r="G85" s="36" t="n">
        <f aca="false">((E85/3)*2)+(F85/3)</f>
        <v>0</v>
      </c>
      <c r="H85" s="32" t="n">
        <v>0</v>
      </c>
      <c r="I85" s="32" t="n">
        <v>0</v>
      </c>
      <c r="J85" s="36" t="n">
        <f aca="false">((H85/3)*2)+(I85/3)</f>
        <v>0</v>
      </c>
      <c r="K85" s="32" t="n">
        <v>0</v>
      </c>
      <c r="L85" s="32" t="n">
        <v>0</v>
      </c>
      <c r="M85" s="39" t="n">
        <f aca="false">((K85/3)*2)+(L85/3)</f>
        <v>0</v>
      </c>
      <c r="N85" s="20" t="n">
        <v>0</v>
      </c>
      <c r="O85" s="20" t="n">
        <v>0</v>
      </c>
      <c r="P85" s="19" t="n">
        <f aca="false">((N85/3)*2)+(O85/3)</f>
        <v>0</v>
      </c>
      <c r="Q85" s="19" t="n">
        <f aca="false">D85+G85</f>
        <v>13</v>
      </c>
    </row>
    <row r="86" customFormat="false" ht="15.95" hidden="false" customHeight="true" outlineLevel="0" collapsed="false">
      <c r="A86" s="29" t="s">
        <v>95</v>
      </c>
      <c r="B86" s="24" t="n">
        <v>0</v>
      </c>
      <c r="C86" s="24" t="n">
        <v>0</v>
      </c>
      <c r="D86" s="36" t="n">
        <f aca="false">((B86/3)*2)+(C86/3)</f>
        <v>0</v>
      </c>
      <c r="E86" s="24" t="n">
        <v>0</v>
      </c>
      <c r="F86" s="24" t="n">
        <v>0</v>
      </c>
      <c r="G86" s="36" t="n">
        <f aca="false">((E86/3)*2)+(F86/3)</f>
        <v>0</v>
      </c>
      <c r="H86" s="20" t="n">
        <v>0</v>
      </c>
      <c r="I86" s="20" t="n">
        <v>0</v>
      </c>
      <c r="J86" s="36" t="n">
        <f aca="false">((H86/3)*2)+(I86/3)</f>
        <v>0</v>
      </c>
      <c r="K86" s="20" t="n">
        <v>18</v>
      </c>
      <c r="L86" s="20" t="n">
        <v>1</v>
      </c>
      <c r="M86" s="21" t="n">
        <f aca="false">((K86/3)*2)+(L86/3)</f>
        <v>12.3333333333333</v>
      </c>
      <c r="N86" s="20" t="n">
        <v>0</v>
      </c>
      <c r="O86" s="20" t="n">
        <v>0</v>
      </c>
      <c r="P86" s="26" t="n">
        <f aca="false">((N86/3)*2)+(O86/3)</f>
        <v>0</v>
      </c>
      <c r="Q86" s="19" t="n">
        <f aca="false">M86</f>
        <v>12.3333333333333</v>
      </c>
    </row>
    <row r="87" customFormat="false" ht="15.95" hidden="false" customHeight="true" outlineLevel="0" collapsed="false">
      <c r="A87" s="29" t="s">
        <v>96</v>
      </c>
      <c r="B87" s="24" t="n">
        <v>0</v>
      </c>
      <c r="C87" s="24" t="n">
        <v>1</v>
      </c>
      <c r="D87" s="36" t="n">
        <f aca="false">((B87/3)*2)+(C87/3)</f>
        <v>0.333333333333333</v>
      </c>
      <c r="E87" s="32" t="n">
        <v>15</v>
      </c>
      <c r="F87" s="32" t="n">
        <v>1</v>
      </c>
      <c r="G87" s="37" t="n">
        <f aca="false">((E87/3)*2)+(F87/3)</f>
        <v>10.3333333333333</v>
      </c>
      <c r="H87" s="32" t="n">
        <v>0</v>
      </c>
      <c r="I87" s="32" t="n">
        <v>0</v>
      </c>
      <c r="J87" s="36" t="n">
        <f aca="false">((H87/3)*2)+(I87/3)</f>
        <v>0</v>
      </c>
      <c r="K87" s="32" t="n">
        <v>0</v>
      </c>
      <c r="L87" s="32" t="n">
        <v>0</v>
      </c>
      <c r="M87" s="26" t="n">
        <f aca="false">((K87/3)*2)+(L87/3)</f>
        <v>0</v>
      </c>
      <c r="N87" s="20" t="n">
        <v>0</v>
      </c>
      <c r="O87" s="20" t="n">
        <v>0</v>
      </c>
      <c r="P87" s="19" t="n">
        <f aca="false">((N87/3)*2)+(O87/3)</f>
        <v>0</v>
      </c>
      <c r="Q87" s="19" t="n">
        <f aca="false">G87</f>
        <v>10.3333333333333</v>
      </c>
    </row>
    <row r="88" customFormat="false" ht="15.95" hidden="false" customHeight="true" outlineLevel="0" collapsed="false">
      <c r="A88" s="29" t="s">
        <v>97</v>
      </c>
      <c r="B88" s="24" t="n">
        <v>0</v>
      </c>
      <c r="C88" s="24" t="n">
        <v>0</v>
      </c>
      <c r="D88" s="36" t="n">
        <f aca="false">((B88/3)*2)+(C88/3)</f>
        <v>0</v>
      </c>
      <c r="E88" s="32" t="n">
        <v>0</v>
      </c>
      <c r="F88" s="32" t="n">
        <v>0</v>
      </c>
      <c r="G88" s="36" t="n">
        <f aca="false">((E88/3)*2)+(F88/3)</f>
        <v>0</v>
      </c>
      <c r="H88" s="20" t="n">
        <v>0</v>
      </c>
      <c r="I88" s="20" t="n">
        <v>0</v>
      </c>
      <c r="J88" s="36" t="n">
        <f aca="false">((H88/3)*2)+(I88/3)</f>
        <v>0</v>
      </c>
      <c r="K88" s="20" t="n">
        <v>0</v>
      </c>
      <c r="L88" s="40" t="n">
        <v>0</v>
      </c>
      <c r="M88" s="26" t="n">
        <f aca="false">((K88/3)*2)+(L88/3)</f>
        <v>0</v>
      </c>
      <c r="N88" s="20" t="n">
        <v>48</v>
      </c>
      <c r="O88" s="20" t="n">
        <v>6</v>
      </c>
      <c r="P88" s="41" t="n">
        <f aca="false">((N88/3)*2)+(O88/3)</f>
        <v>34</v>
      </c>
      <c r="Q88" s="19" t="n">
        <f aca="false">G88</f>
        <v>0</v>
      </c>
    </row>
    <row r="89" customFormat="false" ht="12.75" hidden="false" customHeight="false" outlineLevel="0" collapsed="false">
      <c r="L89" s="42"/>
      <c r="M89" s="42"/>
      <c r="N89" s="9"/>
    </row>
  </sheetData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20:51Z</dcterms:created>
  <dc:creator>zelenada</dc:creator>
  <dc:description/>
  <dc:language>en-US</dc:language>
  <cp:lastModifiedBy>Zelena Dagmar</cp:lastModifiedBy>
  <cp:lastPrinted>2015-06-01T06:49:47Z</cp:lastPrinted>
  <dcterms:modified xsi:type="dcterms:W3CDTF">2015-09-14T08:08:46Z</dcterms:modified>
  <cp:revision>0</cp:revision>
  <dc:subject/>
  <dc:title/>
</cp:coreProperties>
</file>